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0.png" ContentType="image/pn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7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льты для ворот и шлагбаумов" sheetId="1" state="visible" r:id="rId2"/>
    <sheet name="Приемники и аксессуа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1-4</t>
  </si>
  <si>
    <t xml:space="preserve">5-9</t>
  </si>
  <si>
    <t xml:space="preserve">10-29</t>
  </si>
  <si>
    <t xml:space="preserve">30-59</t>
  </si>
  <si>
    <t xml:space="preserve">от 60</t>
  </si>
  <si>
    <t xml:space="preserve">Заказ</t>
  </si>
  <si>
    <t xml:space="preserve">Итого</t>
  </si>
  <si>
    <t xml:space="preserve">Пульты Came</t>
  </si>
  <si>
    <t xml:space="preserve">432NA</t>
  </si>
  <si>
    <t xml:space="preserve">432EE</t>
  </si>
  <si>
    <t xml:space="preserve">TW2EE</t>
  </si>
  <si>
    <t xml:space="preserve">TW4EE</t>
  </si>
  <si>
    <r>
      <rPr>
        <b val="true"/>
        <sz val="12"/>
        <rFont val="Arial"/>
        <family val="2"/>
        <charset val="204"/>
      </rPr>
      <t xml:space="preserve">TOP44RBN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008000"/>
        <rFont val="Arial"/>
        <family val="2"/>
        <charset val="204"/>
      </rPr>
      <t xml:space="preserve">(Вместо TOP44RGR)</t>
    </r>
  </si>
  <si>
    <r>
      <rPr>
        <b val="true"/>
        <sz val="12"/>
        <rFont val="Arial"/>
        <family val="2"/>
        <charset val="204"/>
      </rPr>
      <t xml:space="preserve">AT04EV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008000"/>
        <rFont val="Arial"/>
        <family val="2"/>
        <charset val="204"/>
      </rPr>
      <t xml:space="preserve">(Вместо TOP44RGR)</t>
    </r>
  </si>
  <si>
    <r>
      <rPr>
        <b val="true"/>
        <sz val="12"/>
        <rFont val="Arial"/>
        <family val="2"/>
        <charset val="204"/>
      </rPr>
      <t xml:space="preserve">TOP44RKS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008000"/>
        <rFont val="Arial"/>
        <family val="2"/>
        <charset val="204"/>
      </rPr>
      <t xml:space="preserve">(Вместо TOP44RGR)</t>
    </r>
  </si>
  <si>
    <r>
      <rPr>
        <b val="true"/>
        <sz val="12"/>
        <rFont val="Arial"/>
        <family val="2"/>
        <charset val="204"/>
      </rPr>
      <t xml:space="preserve">TOP44RGR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Снят с производства)</t>
    </r>
  </si>
  <si>
    <t xml:space="preserve">Пульты Nice</t>
  </si>
  <si>
    <t xml:space="preserve">Статический код (Постоянный код)</t>
  </si>
  <si>
    <t xml:space="preserve">Пульт Nice FLO 1</t>
  </si>
  <si>
    <t xml:space="preserve">Пульт Nice FLO 2</t>
  </si>
  <si>
    <t xml:space="preserve">Пульт Nice FLO 4</t>
  </si>
  <si>
    <t xml:space="preserve">Динамический код (Роллинг-код)</t>
  </si>
  <si>
    <t xml:space="preserve">Пульт Nice FLO 1 R-S</t>
  </si>
  <si>
    <t xml:space="preserve">Пульт Nice FLO 2 R-S</t>
  </si>
  <si>
    <t xml:space="preserve">Пульт Nice FLO 4 R-S</t>
  </si>
  <si>
    <t xml:space="preserve">Пульт Nice FLO 1 RE</t>
  </si>
  <si>
    <t xml:space="preserve">Пульт Nice FLO 2 RE</t>
  </si>
  <si>
    <t xml:space="preserve">Пульт Nice FLO 4 RE</t>
  </si>
  <si>
    <t xml:space="preserve">Пульт Nice ON1E</t>
  </si>
  <si>
    <t xml:space="preserve">Пульт Nice ON2E</t>
  </si>
  <si>
    <t xml:space="preserve">Пульт Nice ON4E</t>
  </si>
  <si>
    <t xml:space="preserve">Пульт Nice ON9E</t>
  </si>
  <si>
    <t xml:space="preserve">Пульт Nice ON3EBD</t>
  </si>
  <si>
    <t xml:space="preserve">Пульт Nice ON3ELR</t>
  </si>
  <si>
    <t xml:space="preserve">Пульт Nice INTY 2 Black</t>
  </si>
  <si>
    <t xml:space="preserve">Пульт Nice INTY 2 Blue</t>
  </si>
  <si>
    <t xml:space="preserve">Пульт Nice INTY 2 Red</t>
  </si>
  <si>
    <t xml:space="preserve">Пульт Nice INTY 2 Green</t>
  </si>
  <si>
    <t xml:space="preserve">Пульт Nice INTY 2 Yellow</t>
  </si>
  <si>
    <t xml:space="preserve">Пульт Nice INTY 2 Lilac</t>
  </si>
  <si>
    <t xml:space="preserve">Пульт Nice SM2</t>
  </si>
  <si>
    <t xml:space="preserve">Пульт Nice SM4</t>
  </si>
  <si>
    <t xml:space="preserve">Пульты FAAC</t>
  </si>
  <si>
    <t xml:space="preserve">Пульт FAAC XT2 868 SLH White</t>
  </si>
  <si>
    <t xml:space="preserve">Пульт FAAC XT2 868 SLH Black</t>
  </si>
  <si>
    <t xml:space="preserve">Пульт FAAC XT4 868 SLH White</t>
  </si>
  <si>
    <t xml:space="preserve">Пульт FAAC XT4 868 SLH Black</t>
  </si>
  <si>
    <t xml:space="preserve">Пульт FAAC XT4 433 RC</t>
  </si>
  <si>
    <t xml:space="preserve">Пульты Doorhan</t>
  </si>
  <si>
    <t xml:space="preserve">Пульт Doorhan Transmitter 2 PRO (без ЗАП БАТ)</t>
  </si>
  <si>
    <t xml:space="preserve">Пульт Doorhan Transmitter 2 PRO (с ЗАП БАТ)</t>
  </si>
  <si>
    <t xml:space="preserve">Пульт Doorhan Transmitter 4 PRO (с ЗАП БАТ)</t>
  </si>
  <si>
    <t xml:space="preserve">Пульт Doorhan Transmitter 4 Black</t>
  </si>
  <si>
    <t xml:space="preserve">Пульт Doorhan Transmitter 4 Grey</t>
  </si>
  <si>
    <t xml:space="preserve">Пульт Apollo Doorhan</t>
  </si>
  <si>
    <t xml:space="preserve">Пульты BFT</t>
  </si>
  <si>
    <t xml:space="preserve">Пульт BFT MITTO 2</t>
  </si>
  <si>
    <t xml:space="preserve">Пульт BFT MITTO 4</t>
  </si>
  <si>
    <t xml:space="preserve">Пульты NERO</t>
  </si>
  <si>
    <t xml:space="preserve">Пульт NERO Radio 8101-1M</t>
  </si>
  <si>
    <t xml:space="preserve">Пульт NERO Radio 8101-2M</t>
  </si>
  <si>
    <t xml:space="preserve">Пульт NERO Radio 8101-4M</t>
  </si>
  <si>
    <t xml:space="preserve">Пульт NERO Radio 8101-5</t>
  </si>
  <si>
    <t xml:space="preserve">Пульт NERO Intro II 8501-1M</t>
  </si>
  <si>
    <t xml:space="preserve">Пульт NERO Intro II 8501-2M</t>
  </si>
  <si>
    <t xml:space="preserve">Пульт NERO Intro II 8501-4M</t>
  </si>
  <si>
    <t xml:space="preserve">Пульты Comunello</t>
  </si>
  <si>
    <t xml:space="preserve">Пульт Comunello VICTOR 2</t>
  </si>
  <si>
    <t xml:space="preserve">Пульт Comunello VICTOR 4</t>
  </si>
  <si>
    <r>
      <rPr>
        <b val="true"/>
        <sz val="12"/>
        <rFont val="Arial"/>
        <family val="2"/>
        <charset val="204"/>
      </rPr>
      <t xml:space="preserve">Пульт Comunello KEEP2-B  </t>
    </r>
    <r>
      <rPr>
        <b val="true"/>
        <sz val="9"/>
        <color rgb="FFFF0000"/>
        <rFont val="Arial"/>
        <family val="2"/>
        <charset val="204"/>
      </rPr>
      <t xml:space="preserve">(снят с производства)</t>
    </r>
  </si>
  <si>
    <r>
      <rPr>
        <b val="true"/>
        <sz val="12"/>
        <rFont val="Arial"/>
        <family val="2"/>
        <charset val="204"/>
      </rPr>
      <t xml:space="preserve">Пульт Comunello KEEP4-B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снят с производства)</t>
    </r>
  </si>
  <si>
    <t xml:space="preserve">Пульт Comunello (Совместимый)</t>
  </si>
  <si>
    <t xml:space="preserve">Пульты Hormann</t>
  </si>
  <si>
    <t xml:space="preserve">Hormann HS 4 BS Black</t>
  </si>
  <si>
    <t xml:space="preserve">Hormann HSE 4 BS Black Chrome</t>
  </si>
  <si>
    <t xml:space="preserve">Hormann HSE 4 BS Black Glossy</t>
  </si>
  <si>
    <t xml:space="preserve">Hormann HSE 4 BS White Glossy</t>
  </si>
  <si>
    <t xml:space="preserve">Hormann HS 5 BS Black</t>
  </si>
  <si>
    <t xml:space="preserve">Hormann HS 5 BS White</t>
  </si>
  <si>
    <t xml:space="preserve">Hormann HS 1 BS Black</t>
  </si>
  <si>
    <t xml:space="preserve">Hormann HSE 1 BS Black</t>
  </si>
  <si>
    <t xml:space="preserve">Hormann HSE 2 BS Black</t>
  </si>
  <si>
    <t xml:space="preserve">Hormann HSE 2 BS White</t>
  </si>
  <si>
    <t xml:space="preserve">Hormann HSE 2 BS Dunkles Holz Темное Дерево</t>
  </si>
  <si>
    <t xml:space="preserve">Hormann HSE 2 BS Carbon Карбон</t>
  </si>
  <si>
    <t xml:space="preserve">Hormann HSE 2 BS Lilac Лиловый</t>
  </si>
  <si>
    <t xml:space="preserve">Hormann HSE 2 BS Orange Оранжевый</t>
  </si>
  <si>
    <t xml:space="preserve">Hormann HSE 2 BS Metal Серебристый</t>
  </si>
  <si>
    <t xml:space="preserve">Hormann HSE 2 BS Red Красный</t>
  </si>
  <si>
    <t xml:space="preserve">Hormann HSE 2 BS Green Зеленый</t>
  </si>
  <si>
    <t xml:space="preserve">Hormann HSZ 1 прикуриватель</t>
  </si>
  <si>
    <t xml:space="preserve">Hormann HSZ 2 прикуриватель</t>
  </si>
  <si>
    <t xml:space="preserve">Hormann HSD 2-A BS</t>
  </si>
  <si>
    <t xml:space="preserve">Hormann HSD 2-C BS</t>
  </si>
  <si>
    <t xml:space="preserve">Hormann HSP 4 BS</t>
  </si>
  <si>
    <t xml:space="preserve">Hormann BS (Совместимый)</t>
  </si>
  <si>
    <t xml:space="preserve">Пульты Marantec</t>
  </si>
  <si>
    <t xml:space="preserve">Пульт Marantec 382 (433 МГц) </t>
  </si>
  <si>
    <t xml:space="preserve">Пульт Marantec 384 (433 МГц) </t>
  </si>
  <si>
    <r>
      <rPr>
        <b val="true"/>
        <sz val="12"/>
        <rFont val="Arial"/>
        <family val="2"/>
        <charset val="204"/>
      </rPr>
      <t xml:space="preserve">Пульт Marantec 302 (433 МГц) </t>
    </r>
    <r>
      <rPr>
        <b val="true"/>
        <sz val="9"/>
        <color rgb="FFFF0000"/>
        <rFont val="Arial"/>
        <family val="2"/>
        <charset val="204"/>
      </rPr>
      <t xml:space="preserve">(снят с производства)</t>
    </r>
  </si>
  <si>
    <r>
      <rPr>
        <b val="true"/>
        <sz val="12"/>
        <rFont val="Arial"/>
        <family val="2"/>
        <charset val="204"/>
      </rPr>
      <t xml:space="preserve">Пульт Marantec 304 (433 МГц)  </t>
    </r>
    <r>
      <rPr>
        <b val="true"/>
        <sz val="9"/>
        <color rgb="FFFF0000"/>
        <rFont val="Arial"/>
        <family val="2"/>
        <charset val="204"/>
      </rPr>
      <t xml:space="preserve">(снят с производства)</t>
    </r>
  </si>
  <si>
    <t xml:space="preserve">Пульты AN-Motors</t>
  </si>
  <si>
    <t xml:space="preserve">Пульт AN-Motors AT-4</t>
  </si>
  <si>
    <t xml:space="preserve">Пульты Alutech</t>
  </si>
  <si>
    <t xml:space="preserve">Пульт Alutech AT-4N</t>
  </si>
  <si>
    <t xml:space="preserve">Пульты Apollo</t>
  </si>
  <si>
    <t xml:space="preserve">Пульт Apollo JOY (Универсальный)</t>
  </si>
  <si>
    <t xml:space="preserve">Пульт Apollo JOLLY (Универсальный)</t>
  </si>
  <si>
    <t xml:space="preserve"> </t>
  </si>
  <si>
    <t xml:space="preserve">Пульт Apollo SIM-SIM (Мульти-Универсальный)</t>
  </si>
  <si>
    <t xml:space="preserve">Доставка пультов: +7 (495) 364-20-20</t>
  </si>
  <si>
    <t xml:space="preserve">Итого:</t>
  </si>
  <si>
    <t xml:space="preserve">www.pultm.ru</t>
  </si>
  <si>
    <t xml:space="preserve">Приемники Came</t>
  </si>
  <si>
    <t xml:space="preserve">Came AF43S (RU) (внутренний)</t>
  </si>
  <si>
    <t xml:space="preserve">Came AF43RU (внутренний)</t>
  </si>
  <si>
    <t xml:space="preserve">Came AF43TW (внутренний)</t>
  </si>
  <si>
    <t xml:space="preserve">Came RE432M (NA, EE, TWIN, TW2EE) (внешний)</t>
  </si>
  <si>
    <t xml:space="preserve">Приемники Nice</t>
  </si>
  <si>
    <t xml:space="preserve">Nice OX2 (внешний)</t>
  </si>
  <si>
    <t xml:space="preserve">Nice OXI (внутренний)</t>
  </si>
  <si>
    <t xml:space="preserve">Nice OXIBD (внутренний)</t>
  </si>
  <si>
    <t xml:space="preserve">Nice OXILR (внутренний)</t>
  </si>
  <si>
    <t xml:space="preserve">Nice OVIEW/A (Программатор)</t>
  </si>
  <si>
    <t xml:space="preserve">Приемники FAAC</t>
  </si>
  <si>
    <t xml:space="preserve">Faac XR2 433 SLH и RC (внешний)</t>
  </si>
  <si>
    <t xml:space="preserve">Faac XR2 868 SLH (внешний) </t>
  </si>
  <si>
    <t xml:space="preserve">Faac RP1 868 SLH (внутренний) </t>
  </si>
  <si>
    <t xml:space="preserve">Faac XF2 868 SLH (внутренний)</t>
  </si>
  <si>
    <t xml:space="preserve">Приемники Doorhan</t>
  </si>
  <si>
    <t xml:space="preserve">Doorhan DHRE-1 (внешний)</t>
  </si>
  <si>
    <t xml:space="preserve">Doorhan CV0.1</t>
  </si>
  <si>
    <t xml:space="preserve">Doorhan CV0.1 MAX</t>
  </si>
  <si>
    <t xml:space="preserve">Doorhan Receiver 433 (внутренний) </t>
  </si>
  <si>
    <t xml:space="preserve">Doorhan GSM Модуль 3.0 (Управление с Телефона)</t>
  </si>
  <si>
    <t xml:space="preserve">Приемники NERO</t>
  </si>
  <si>
    <t xml:space="preserve">NERO Radio 8113-IP65 (внешний)</t>
  </si>
  <si>
    <t xml:space="preserve">NERO 8615 IP65 с USB-stick</t>
  </si>
  <si>
    <t xml:space="preserve">Приемники Marantec</t>
  </si>
  <si>
    <t xml:space="preserve">Marantec Digital 339.2 433 МГц (внешний)</t>
  </si>
  <si>
    <t xml:space="preserve">Приемники Comunello</t>
  </si>
  <si>
    <t xml:space="preserve">COMUNELLO RCV (внешний)</t>
  </si>
  <si>
    <t xml:space="preserve">Приемники Alutech</t>
  </si>
  <si>
    <t xml:space="preserve">Alutech AR-1-500N (внешний)</t>
  </si>
  <si>
    <t xml:space="preserve">Приемники AN-Motors</t>
  </si>
  <si>
    <t xml:space="preserve">AN-Motors AR-1-500 (внешний)</t>
  </si>
  <si>
    <t xml:space="preserve">Приемники Apollo</t>
  </si>
  <si>
    <t xml:space="preserve">Universal 433 (внеш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17.jpeg"/><Relationship Id="rId59" Type="http://schemas.openxmlformats.org/officeDocument/2006/relationships/image" Target="../media/image56.png"/><Relationship Id="rId60" Type="http://schemas.openxmlformats.org/officeDocument/2006/relationships/image" Target="../media/image57.jpeg"/><Relationship Id="rId61" Type="http://schemas.openxmlformats.org/officeDocument/2006/relationships/image" Target="../media/image56.png"/><Relationship Id="rId62" Type="http://schemas.openxmlformats.org/officeDocument/2006/relationships/image" Target="../media/image56.png"/><Relationship Id="rId63" Type="http://schemas.openxmlformats.org/officeDocument/2006/relationships/image" Target="../media/image56.pn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pn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34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56.png"/><Relationship Id="rId80" Type="http://schemas.openxmlformats.org/officeDocument/2006/relationships/image" Target="../media/image56.png"/><Relationship Id="rId81" Type="http://schemas.openxmlformats.org/officeDocument/2006/relationships/image" Target="../media/image56.png"/><Relationship Id="rId82" Type="http://schemas.openxmlformats.org/officeDocument/2006/relationships/image" Target="../media/image56.pn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3.jpeg"/><Relationship Id="rId86" Type="http://schemas.openxmlformats.org/officeDocument/2006/relationships/image" Target="../media/image74.jpeg"/><Relationship Id="rId87" Type="http://schemas.openxmlformats.org/officeDocument/2006/relationships/image" Target="../media/image31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5.jpeg"/><Relationship Id="rId91" Type="http://schemas.openxmlformats.org/officeDocument/2006/relationships/image" Target="../media/image76.jpeg"/><Relationship Id="rId92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12</xdr:row>
      <xdr:rowOff>19800</xdr:rowOff>
    </xdr:from>
    <xdr:to>
      <xdr:col>1</xdr:col>
      <xdr:colOff>686880</xdr:colOff>
      <xdr:row>12</xdr:row>
      <xdr:rowOff>490320</xdr:rowOff>
    </xdr:to>
    <xdr:pic>
      <xdr:nvPicPr>
        <xdr:cNvPr id="0" name="Picture 3" descr="flo1"/>
        <xdr:cNvPicPr/>
      </xdr:nvPicPr>
      <xdr:blipFill>
        <a:blip r:embed="rId1"/>
        <a:stretch/>
      </xdr:blipFill>
      <xdr:spPr>
        <a:xfrm>
          <a:off x="4523400" y="4961880"/>
          <a:ext cx="30240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3</xdr:row>
      <xdr:rowOff>25920</xdr:rowOff>
    </xdr:from>
    <xdr:to>
      <xdr:col>1</xdr:col>
      <xdr:colOff>705240</xdr:colOff>
      <xdr:row>13</xdr:row>
      <xdr:rowOff>508320</xdr:rowOff>
    </xdr:to>
    <xdr:pic>
      <xdr:nvPicPr>
        <xdr:cNvPr id="1" name="Picture 4" descr="flo2"/>
        <xdr:cNvPicPr/>
      </xdr:nvPicPr>
      <xdr:blipFill>
        <a:blip r:embed="rId2"/>
        <a:stretch/>
      </xdr:blipFill>
      <xdr:spPr>
        <a:xfrm>
          <a:off x="4510440" y="5475960"/>
          <a:ext cx="3337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14</xdr:row>
      <xdr:rowOff>19800</xdr:rowOff>
    </xdr:from>
    <xdr:to>
      <xdr:col>1</xdr:col>
      <xdr:colOff>730440</xdr:colOff>
      <xdr:row>14</xdr:row>
      <xdr:rowOff>496080</xdr:rowOff>
    </xdr:to>
    <xdr:pic>
      <xdr:nvPicPr>
        <xdr:cNvPr id="2" name="Picture 5" descr="flo4"/>
        <xdr:cNvPicPr/>
      </xdr:nvPicPr>
      <xdr:blipFill>
        <a:blip r:embed="rId3"/>
        <a:stretch/>
      </xdr:blipFill>
      <xdr:spPr>
        <a:xfrm>
          <a:off x="4484160" y="5978160"/>
          <a:ext cx="38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6</xdr:row>
      <xdr:rowOff>19800</xdr:rowOff>
    </xdr:from>
    <xdr:to>
      <xdr:col>1</xdr:col>
      <xdr:colOff>686880</xdr:colOff>
      <xdr:row>16</xdr:row>
      <xdr:rowOff>476280</xdr:rowOff>
    </xdr:to>
    <xdr:pic>
      <xdr:nvPicPr>
        <xdr:cNvPr id="3" name="Picture 7" descr="flo1rs"/>
        <xdr:cNvPicPr/>
      </xdr:nvPicPr>
      <xdr:blipFill>
        <a:blip r:embed="rId4"/>
        <a:stretch/>
      </xdr:blipFill>
      <xdr:spPr>
        <a:xfrm>
          <a:off x="4523400" y="6638400"/>
          <a:ext cx="3024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7</xdr:row>
      <xdr:rowOff>19800</xdr:rowOff>
    </xdr:from>
    <xdr:to>
      <xdr:col>1</xdr:col>
      <xdr:colOff>692640</xdr:colOff>
      <xdr:row>17</xdr:row>
      <xdr:rowOff>476280</xdr:rowOff>
    </xdr:to>
    <xdr:pic>
      <xdr:nvPicPr>
        <xdr:cNvPr id="4" name="Picture 8" descr="flo2rs"/>
        <xdr:cNvPicPr/>
      </xdr:nvPicPr>
      <xdr:blipFill>
        <a:blip r:embed="rId5"/>
        <a:stretch/>
      </xdr:blipFill>
      <xdr:spPr>
        <a:xfrm>
          <a:off x="4510440" y="7146360"/>
          <a:ext cx="321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18</xdr:row>
      <xdr:rowOff>25920</xdr:rowOff>
    </xdr:from>
    <xdr:to>
      <xdr:col>1</xdr:col>
      <xdr:colOff>717840</xdr:colOff>
      <xdr:row>18</xdr:row>
      <xdr:rowOff>482400</xdr:rowOff>
    </xdr:to>
    <xdr:pic>
      <xdr:nvPicPr>
        <xdr:cNvPr id="5" name="Picture 9" descr="flo4rs"/>
        <xdr:cNvPicPr/>
      </xdr:nvPicPr>
      <xdr:blipFill>
        <a:blip r:embed="rId6"/>
        <a:stretch/>
      </xdr:blipFill>
      <xdr:spPr>
        <a:xfrm>
          <a:off x="4484160" y="7660440"/>
          <a:ext cx="3726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19800</xdr:rowOff>
    </xdr:from>
    <xdr:to>
      <xdr:col>1</xdr:col>
      <xdr:colOff>730440</xdr:colOff>
      <xdr:row>37</xdr:row>
      <xdr:rowOff>4960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4484160" y="17054280"/>
          <a:ext cx="38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39</xdr:row>
      <xdr:rowOff>11880</xdr:rowOff>
    </xdr:from>
    <xdr:to>
      <xdr:col>1</xdr:col>
      <xdr:colOff>737280</xdr:colOff>
      <xdr:row>39</xdr:row>
      <xdr:rowOff>4881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4491000" y="18062280"/>
          <a:ext cx="38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34</xdr:row>
      <xdr:rowOff>57600</xdr:rowOff>
    </xdr:from>
    <xdr:to>
      <xdr:col>1</xdr:col>
      <xdr:colOff>718920</xdr:colOff>
      <xdr:row>34</xdr:row>
      <xdr:rowOff>438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4453200" y="15820200"/>
          <a:ext cx="40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1</xdr:row>
      <xdr:rowOff>19800</xdr:rowOff>
    </xdr:from>
    <xdr:to>
      <xdr:col>1</xdr:col>
      <xdr:colOff>775440</xdr:colOff>
      <xdr:row>21</xdr:row>
      <xdr:rowOff>50796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4401360" y="917856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9</xdr:row>
      <xdr:rowOff>19800</xdr:rowOff>
    </xdr:from>
    <xdr:to>
      <xdr:col>1</xdr:col>
      <xdr:colOff>775440</xdr:colOff>
      <xdr:row>19</xdr:row>
      <xdr:rowOff>50796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4401360" y="816228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0</xdr:row>
      <xdr:rowOff>20160</xdr:rowOff>
    </xdr:from>
    <xdr:to>
      <xdr:col>1</xdr:col>
      <xdr:colOff>775440</xdr:colOff>
      <xdr:row>20</xdr:row>
      <xdr:rowOff>508320</xdr:rowOff>
    </xdr:to>
    <xdr:pic>
      <xdr:nvPicPr>
        <xdr:cNvPr id="11" name="Рисунок 6" descr=""/>
        <xdr:cNvPicPr/>
      </xdr:nvPicPr>
      <xdr:blipFill>
        <a:blip r:embed="rId12"/>
        <a:stretch/>
      </xdr:blipFill>
      <xdr:spPr>
        <a:xfrm>
          <a:off x="4401360" y="867060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35</xdr:row>
      <xdr:rowOff>57600</xdr:rowOff>
    </xdr:from>
    <xdr:to>
      <xdr:col>1</xdr:col>
      <xdr:colOff>731520</xdr:colOff>
      <xdr:row>35</xdr:row>
      <xdr:rowOff>43848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4453200" y="16328160"/>
          <a:ext cx="417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50</xdr:row>
      <xdr:rowOff>37800</xdr:rowOff>
    </xdr:from>
    <xdr:to>
      <xdr:col>1</xdr:col>
      <xdr:colOff>667080</xdr:colOff>
      <xdr:row>50</xdr:row>
      <xdr:rowOff>48816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4503600" y="23172120"/>
          <a:ext cx="3024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51</xdr:row>
      <xdr:rowOff>37800</xdr:rowOff>
    </xdr:from>
    <xdr:to>
      <xdr:col>1</xdr:col>
      <xdr:colOff>654480</xdr:colOff>
      <xdr:row>51</xdr:row>
      <xdr:rowOff>470160</xdr:rowOff>
    </xdr:to>
    <xdr:pic>
      <xdr:nvPicPr>
        <xdr:cNvPr id="14" name="Рисунок 4" descr=""/>
        <xdr:cNvPicPr/>
      </xdr:nvPicPr>
      <xdr:blipFill>
        <a:blip r:embed="rId15"/>
        <a:stretch/>
      </xdr:blipFill>
      <xdr:spPr>
        <a:xfrm>
          <a:off x="4510440" y="23680080"/>
          <a:ext cx="2829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04</xdr:row>
      <xdr:rowOff>83520</xdr:rowOff>
    </xdr:from>
    <xdr:to>
      <xdr:col>1</xdr:col>
      <xdr:colOff>827280</xdr:colOff>
      <xdr:row>104</xdr:row>
      <xdr:rowOff>44460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4401360" y="48885120"/>
          <a:ext cx="5648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03</xdr:row>
      <xdr:rowOff>51480</xdr:rowOff>
    </xdr:from>
    <xdr:to>
      <xdr:col>1</xdr:col>
      <xdr:colOff>775440</xdr:colOff>
      <xdr:row>103</xdr:row>
      <xdr:rowOff>502200</xdr:rowOff>
    </xdr:to>
    <xdr:pic>
      <xdr:nvPicPr>
        <xdr:cNvPr id="16" name="Рисунок 42" descr=""/>
        <xdr:cNvPicPr/>
      </xdr:nvPicPr>
      <xdr:blipFill>
        <a:blip r:embed="rId17"/>
        <a:stretch/>
      </xdr:blipFill>
      <xdr:spPr>
        <a:xfrm>
          <a:off x="4401360" y="48345120"/>
          <a:ext cx="5130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8</xdr:row>
      <xdr:rowOff>51480</xdr:rowOff>
    </xdr:from>
    <xdr:to>
      <xdr:col>1</xdr:col>
      <xdr:colOff>757080</xdr:colOff>
      <xdr:row>48</xdr:row>
      <xdr:rowOff>490320</xdr:rowOff>
    </xdr:to>
    <xdr:pic>
      <xdr:nvPicPr>
        <xdr:cNvPr id="17" name="Рисунок 50" descr=""/>
        <xdr:cNvPicPr/>
      </xdr:nvPicPr>
      <xdr:blipFill>
        <a:blip r:embed="rId18"/>
        <a:stretch/>
      </xdr:blipFill>
      <xdr:spPr>
        <a:xfrm>
          <a:off x="4388760" y="22421880"/>
          <a:ext cx="507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5</xdr:row>
      <xdr:rowOff>69480</xdr:rowOff>
    </xdr:from>
    <xdr:to>
      <xdr:col>1</xdr:col>
      <xdr:colOff>705240</xdr:colOff>
      <xdr:row>55</xdr:row>
      <xdr:rowOff>48240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4471560" y="25491600"/>
          <a:ext cx="3726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71</xdr:row>
      <xdr:rowOff>25560</xdr:rowOff>
    </xdr:from>
    <xdr:to>
      <xdr:col>1</xdr:col>
      <xdr:colOff>788040</xdr:colOff>
      <xdr:row>71</xdr:row>
      <xdr:rowOff>4820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4433400" y="33071760"/>
          <a:ext cx="49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72</xdr:row>
      <xdr:rowOff>25560</xdr:rowOff>
    </xdr:from>
    <xdr:to>
      <xdr:col>1</xdr:col>
      <xdr:colOff>789120</xdr:colOff>
      <xdr:row>72</xdr:row>
      <xdr:rowOff>482040</xdr:rowOff>
    </xdr:to>
    <xdr:pic>
      <xdr:nvPicPr>
        <xdr:cNvPr id="20" name="Рисунок 4" descr=""/>
        <xdr:cNvPicPr/>
      </xdr:nvPicPr>
      <xdr:blipFill>
        <a:blip r:embed="rId21"/>
        <a:stretch/>
      </xdr:blipFill>
      <xdr:spPr>
        <a:xfrm>
          <a:off x="4440240" y="33579720"/>
          <a:ext cx="487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74</xdr:row>
      <xdr:rowOff>11880</xdr:rowOff>
    </xdr:from>
    <xdr:to>
      <xdr:col>1</xdr:col>
      <xdr:colOff>807840</xdr:colOff>
      <xdr:row>74</xdr:row>
      <xdr:rowOff>500040</xdr:rowOff>
    </xdr:to>
    <xdr:pic>
      <xdr:nvPicPr>
        <xdr:cNvPr id="21" name="Рисунок 5" descr=""/>
        <xdr:cNvPicPr/>
      </xdr:nvPicPr>
      <xdr:blipFill>
        <a:blip r:embed="rId22"/>
        <a:stretch/>
      </xdr:blipFill>
      <xdr:spPr>
        <a:xfrm>
          <a:off x="4433400" y="34581960"/>
          <a:ext cx="5133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75</xdr:row>
      <xdr:rowOff>25920</xdr:rowOff>
    </xdr:from>
    <xdr:to>
      <xdr:col>1</xdr:col>
      <xdr:colOff>789120</xdr:colOff>
      <xdr:row>75</xdr:row>
      <xdr:rowOff>482040</xdr:rowOff>
    </xdr:to>
    <xdr:pic>
      <xdr:nvPicPr>
        <xdr:cNvPr id="22" name="Рисунок 6" descr=""/>
        <xdr:cNvPicPr/>
      </xdr:nvPicPr>
      <xdr:blipFill>
        <a:blip r:embed="rId23"/>
        <a:stretch/>
      </xdr:blipFill>
      <xdr:spPr>
        <a:xfrm>
          <a:off x="4440240" y="35103960"/>
          <a:ext cx="4878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76</xdr:row>
      <xdr:rowOff>11880</xdr:rowOff>
    </xdr:from>
    <xdr:to>
      <xdr:col>1</xdr:col>
      <xdr:colOff>788040</xdr:colOff>
      <xdr:row>76</xdr:row>
      <xdr:rowOff>488160</xdr:rowOff>
    </xdr:to>
    <xdr:pic>
      <xdr:nvPicPr>
        <xdr:cNvPr id="23" name="Рисунок 7" descr=""/>
        <xdr:cNvPicPr/>
      </xdr:nvPicPr>
      <xdr:blipFill>
        <a:blip r:embed="rId24"/>
        <a:stretch/>
      </xdr:blipFill>
      <xdr:spPr>
        <a:xfrm>
          <a:off x="4433400" y="35597880"/>
          <a:ext cx="493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77</xdr:row>
      <xdr:rowOff>11880</xdr:rowOff>
    </xdr:from>
    <xdr:to>
      <xdr:col>1</xdr:col>
      <xdr:colOff>807840</xdr:colOff>
      <xdr:row>77</xdr:row>
      <xdr:rowOff>507960</xdr:rowOff>
    </xdr:to>
    <xdr:pic>
      <xdr:nvPicPr>
        <xdr:cNvPr id="24" name="Рисунок 8" descr=""/>
        <xdr:cNvPicPr/>
      </xdr:nvPicPr>
      <xdr:blipFill>
        <a:blip r:embed="rId25"/>
        <a:stretch/>
      </xdr:blipFill>
      <xdr:spPr>
        <a:xfrm>
          <a:off x="4420800" y="36105840"/>
          <a:ext cx="5259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78</xdr:row>
      <xdr:rowOff>11880</xdr:rowOff>
    </xdr:from>
    <xdr:to>
      <xdr:col>1</xdr:col>
      <xdr:colOff>808560</xdr:colOff>
      <xdr:row>78</xdr:row>
      <xdr:rowOff>500040</xdr:rowOff>
    </xdr:to>
    <xdr:pic>
      <xdr:nvPicPr>
        <xdr:cNvPr id="25" name="Рисунок 9" descr=""/>
        <xdr:cNvPicPr/>
      </xdr:nvPicPr>
      <xdr:blipFill>
        <a:blip r:embed="rId26"/>
        <a:stretch/>
      </xdr:blipFill>
      <xdr:spPr>
        <a:xfrm>
          <a:off x="4440240" y="36613800"/>
          <a:ext cx="5072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79</xdr:row>
      <xdr:rowOff>12240</xdr:rowOff>
    </xdr:from>
    <xdr:to>
      <xdr:col>1</xdr:col>
      <xdr:colOff>794880</xdr:colOff>
      <xdr:row>79</xdr:row>
      <xdr:rowOff>500040</xdr:rowOff>
    </xdr:to>
    <xdr:pic>
      <xdr:nvPicPr>
        <xdr:cNvPr id="26" name="Рисунок 10" descr=""/>
        <xdr:cNvPicPr/>
      </xdr:nvPicPr>
      <xdr:blipFill>
        <a:blip r:embed="rId27"/>
        <a:stretch/>
      </xdr:blipFill>
      <xdr:spPr>
        <a:xfrm>
          <a:off x="4420800" y="37122120"/>
          <a:ext cx="513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80</xdr:row>
      <xdr:rowOff>11880</xdr:rowOff>
    </xdr:from>
    <xdr:to>
      <xdr:col>1</xdr:col>
      <xdr:colOff>808560</xdr:colOff>
      <xdr:row>80</xdr:row>
      <xdr:rowOff>500040</xdr:rowOff>
    </xdr:to>
    <xdr:pic>
      <xdr:nvPicPr>
        <xdr:cNvPr id="27" name="Рисунок 11" descr=""/>
        <xdr:cNvPicPr/>
      </xdr:nvPicPr>
      <xdr:blipFill>
        <a:blip r:embed="rId28"/>
        <a:stretch/>
      </xdr:blipFill>
      <xdr:spPr>
        <a:xfrm>
          <a:off x="4440240" y="37630080"/>
          <a:ext cx="5072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81</xdr:row>
      <xdr:rowOff>11880</xdr:rowOff>
    </xdr:from>
    <xdr:to>
      <xdr:col>1</xdr:col>
      <xdr:colOff>808560</xdr:colOff>
      <xdr:row>81</xdr:row>
      <xdr:rowOff>500040</xdr:rowOff>
    </xdr:to>
    <xdr:pic>
      <xdr:nvPicPr>
        <xdr:cNvPr id="28" name="Рисунок 13" descr=""/>
        <xdr:cNvPicPr/>
      </xdr:nvPicPr>
      <xdr:blipFill>
        <a:blip r:embed="rId29"/>
        <a:stretch/>
      </xdr:blipFill>
      <xdr:spPr>
        <a:xfrm>
          <a:off x="4440240" y="38138040"/>
          <a:ext cx="5072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2</xdr:row>
      <xdr:rowOff>11880</xdr:rowOff>
    </xdr:from>
    <xdr:to>
      <xdr:col>1</xdr:col>
      <xdr:colOff>794880</xdr:colOff>
      <xdr:row>82</xdr:row>
      <xdr:rowOff>500040</xdr:rowOff>
    </xdr:to>
    <xdr:pic>
      <xdr:nvPicPr>
        <xdr:cNvPr id="29" name="Рисунок 14" descr=""/>
        <xdr:cNvPicPr/>
      </xdr:nvPicPr>
      <xdr:blipFill>
        <a:blip r:embed="rId30"/>
        <a:stretch/>
      </xdr:blipFill>
      <xdr:spPr>
        <a:xfrm>
          <a:off x="4420800" y="3864600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3</xdr:row>
      <xdr:rowOff>11880</xdr:rowOff>
    </xdr:from>
    <xdr:to>
      <xdr:col>1</xdr:col>
      <xdr:colOff>807840</xdr:colOff>
      <xdr:row>83</xdr:row>
      <xdr:rowOff>500040</xdr:rowOff>
    </xdr:to>
    <xdr:pic>
      <xdr:nvPicPr>
        <xdr:cNvPr id="30" name="Рисунок 15" descr=""/>
        <xdr:cNvPicPr/>
      </xdr:nvPicPr>
      <xdr:blipFill>
        <a:blip r:embed="rId31"/>
        <a:stretch/>
      </xdr:blipFill>
      <xdr:spPr>
        <a:xfrm>
          <a:off x="4420800" y="39153960"/>
          <a:ext cx="5259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84</xdr:row>
      <xdr:rowOff>11880</xdr:rowOff>
    </xdr:from>
    <xdr:to>
      <xdr:col>1</xdr:col>
      <xdr:colOff>717840</xdr:colOff>
      <xdr:row>84</xdr:row>
      <xdr:rowOff>500040</xdr:rowOff>
    </xdr:to>
    <xdr:pic>
      <xdr:nvPicPr>
        <xdr:cNvPr id="31" name="Рисунок 16" descr=""/>
        <xdr:cNvPicPr/>
      </xdr:nvPicPr>
      <xdr:blipFill>
        <a:blip r:embed="rId32"/>
        <a:stretch/>
      </xdr:blipFill>
      <xdr:spPr>
        <a:xfrm>
          <a:off x="4503600" y="39661920"/>
          <a:ext cx="3531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87</xdr:row>
      <xdr:rowOff>69480</xdr:rowOff>
    </xdr:from>
    <xdr:to>
      <xdr:col>1</xdr:col>
      <xdr:colOff>724680</xdr:colOff>
      <xdr:row>87</xdr:row>
      <xdr:rowOff>450720</xdr:rowOff>
    </xdr:to>
    <xdr:pic>
      <xdr:nvPicPr>
        <xdr:cNvPr id="32" name="Рисунок 17" descr=""/>
        <xdr:cNvPicPr/>
      </xdr:nvPicPr>
      <xdr:blipFill>
        <a:blip r:embed="rId33"/>
        <a:stretch/>
      </xdr:blipFill>
      <xdr:spPr>
        <a:xfrm>
          <a:off x="4458960" y="41243400"/>
          <a:ext cx="404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88</xdr:row>
      <xdr:rowOff>75600</xdr:rowOff>
    </xdr:from>
    <xdr:to>
      <xdr:col>1</xdr:col>
      <xdr:colOff>743400</xdr:colOff>
      <xdr:row>88</xdr:row>
      <xdr:rowOff>476280</xdr:rowOff>
    </xdr:to>
    <xdr:pic>
      <xdr:nvPicPr>
        <xdr:cNvPr id="33" name="Рисунок 18" descr=""/>
        <xdr:cNvPicPr/>
      </xdr:nvPicPr>
      <xdr:blipFill>
        <a:blip r:embed="rId34"/>
        <a:stretch/>
      </xdr:blipFill>
      <xdr:spPr>
        <a:xfrm>
          <a:off x="4458960" y="41757480"/>
          <a:ext cx="423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9</xdr:row>
      <xdr:rowOff>25560</xdr:rowOff>
    </xdr:from>
    <xdr:to>
      <xdr:col>1</xdr:col>
      <xdr:colOff>769680</xdr:colOff>
      <xdr:row>89</xdr:row>
      <xdr:rowOff>482040</xdr:rowOff>
    </xdr:to>
    <xdr:pic>
      <xdr:nvPicPr>
        <xdr:cNvPr id="34" name="Рисунок 19" descr=""/>
        <xdr:cNvPicPr/>
      </xdr:nvPicPr>
      <xdr:blipFill>
        <a:blip r:embed="rId35"/>
        <a:stretch/>
      </xdr:blipFill>
      <xdr:spPr>
        <a:xfrm>
          <a:off x="4420800" y="42215760"/>
          <a:ext cx="487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91</xdr:row>
      <xdr:rowOff>25560</xdr:rowOff>
    </xdr:from>
    <xdr:to>
      <xdr:col>1</xdr:col>
      <xdr:colOff>768600</xdr:colOff>
      <xdr:row>91</xdr:row>
      <xdr:rowOff>482040</xdr:rowOff>
    </xdr:to>
    <xdr:pic>
      <xdr:nvPicPr>
        <xdr:cNvPr id="35" name="Рисунок 20" descr=""/>
        <xdr:cNvPicPr/>
      </xdr:nvPicPr>
      <xdr:blipFill>
        <a:blip r:embed="rId36"/>
        <a:stretch/>
      </xdr:blipFill>
      <xdr:spPr>
        <a:xfrm>
          <a:off x="4413960" y="43231680"/>
          <a:ext cx="49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94</xdr:row>
      <xdr:rowOff>11880</xdr:rowOff>
    </xdr:from>
    <xdr:to>
      <xdr:col>1</xdr:col>
      <xdr:colOff>788040</xdr:colOff>
      <xdr:row>94</xdr:row>
      <xdr:rowOff>500040</xdr:rowOff>
    </xdr:to>
    <xdr:pic>
      <xdr:nvPicPr>
        <xdr:cNvPr id="36" name="Рисунок 21" descr=""/>
        <xdr:cNvPicPr/>
      </xdr:nvPicPr>
      <xdr:blipFill>
        <a:blip r:embed="rId37"/>
        <a:stretch/>
      </xdr:blipFill>
      <xdr:spPr>
        <a:xfrm>
          <a:off x="4413960" y="4448988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5</xdr:row>
      <xdr:rowOff>37800</xdr:rowOff>
    </xdr:from>
    <xdr:to>
      <xdr:col>1</xdr:col>
      <xdr:colOff>750240</xdr:colOff>
      <xdr:row>95</xdr:row>
      <xdr:rowOff>507960</xdr:rowOff>
    </xdr:to>
    <xdr:pic>
      <xdr:nvPicPr>
        <xdr:cNvPr id="37" name="Рисунок 22" descr=""/>
        <xdr:cNvPicPr/>
      </xdr:nvPicPr>
      <xdr:blipFill>
        <a:blip r:embed="rId38"/>
        <a:stretch/>
      </xdr:blipFill>
      <xdr:spPr>
        <a:xfrm>
          <a:off x="4401360" y="45023760"/>
          <a:ext cx="4878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67</xdr:row>
      <xdr:rowOff>11880</xdr:rowOff>
    </xdr:from>
    <xdr:to>
      <xdr:col>1</xdr:col>
      <xdr:colOff>827280</xdr:colOff>
      <xdr:row>67</xdr:row>
      <xdr:rowOff>500040</xdr:rowOff>
    </xdr:to>
    <xdr:pic>
      <xdr:nvPicPr>
        <xdr:cNvPr id="38" name="Рисунок 23" descr=""/>
        <xdr:cNvPicPr/>
      </xdr:nvPicPr>
      <xdr:blipFill>
        <a:blip r:embed="rId39"/>
        <a:stretch/>
      </xdr:blipFill>
      <xdr:spPr>
        <a:xfrm>
          <a:off x="4453200" y="3102588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2</xdr:row>
      <xdr:rowOff>11880</xdr:rowOff>
    </xdr:from>
    <xdr:to>
      <xdr:col>1</xdr:col>
      <xdr:colOff>762840</xdr:colOff>
      <xdr:row>22</xdr:row>
      <xdr:rowOff>500040</xdr:rowOff>
    </xdr:to>
    <xdr:pic>
      <xdr:nvPicPr>
        <xdr:cNvPr id="39" name="Рисунок 24" descr=""/>
        <xdr:cNvPicPr/>
      </xdr:nvPicPr>
      <xdr:blipFill>
        <a:blip r:embed="rId40"/>
        <a:stretch/>
      </xdr:blipFill>
      <xdr:spPr>
        <a:xfrm>
          <a:off x="4388760" y="967860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3</xdr:row>
      <xdr:rowOff>11880</xdr:rowOff>
    </xdr:from>
    <xdr:to>
      <xdr:col>1</xdr:col>
      <xdr:colOff>775440</xdr:colOff>
      <xdr:row>23</xdr:row>
      <xdr:rowOff>507960</xdr:rowOff>
    </xdr:to>
    <xdr:pic>
      <xdr:nvPicPr>
        <xdr:cNvPr id="40" name="Рисунок 25" descr=""/>
        <xdr:cNvPicPr/>
      </xdr:nvPicPr>
      <xdr:blipFill>
        <a:blip r:embed="rId41"/>
        <a:stretch/>
      </xdr:blipFill>
      <xdr:spPr>
        <a:xfrm>
          <a:off x="4388760" y="10186560"/>
          <a:ext cx="5256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4</xdr:row>
      <xdr:rowOff>19800</xdr:rowOff>
    </xdr:from>
    <xdr:to>
      <xdr:col>1</xdr:col>
      <xdr:colOff>775440</xdr:colOff>
      <xdr:row>24</xdr:row>
      <xdr:rowOff>507960</xdr:rowOff>
    </xdr:to>
    <xdr:pic>
      <xdr:nvPicPr>
        <xdr:cNvPr id="41" name="Рисунок 26" descr=""/>
        <xdr:cNvPicPr/>
      </xdr:nvPicPr>
      <xdr:blipFill>
        <a:blip r:embed="rId42"/>
        <a:stretch/>
      </xdr:blipFill>
      <xdr:spPr>
        <a:xfrm>
          <a:off x="4401360" y="1070244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5</xdr:row>
      <xdr:rowOff>11880</xdr:rowOff>
    </xdr:from>
    <xdr:to>
      <xdr:col>1</xdr:col>
      <xdr:colOff>775440</xdr:colOff>
      <xdr:row>25</xdr:row>
      <xdr:rowOff>500040</xdr:rowOff>
    </xdr:to>
    <xdr:pic>
      <xdr:nvPicPr>
        <xdr:cNvPr id="42" name="Рисунок 27" descr=""/>
        <xdr:cNvPicPr/>
      </xdr:nvPicPr>
      <xdr:blipFill>
        <a:blip r:embed="rId43"/>
        <a:stretch/>
      </xdr:blipFill>
      <xdr:spPr>
        <a:xfrm>
          <a:off x="4401360" y="11202480"/>
          <a:ext cx="5130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28</xdr:row>
      <xdr:rowOff>19800</xdr:rowOff>
    </xdr:from>
    <xdr:to>
      <xdr:col>1</xdr:col>
      <xdr:colOff>680040</xdr:colOff>
      <xdr:row>28</xdr:row>
      <xdr:rowOff>49032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4555440" y="12734280"/>
          <a:ext cx="26352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29</xdr:row>
      <xdr:rowOff>25920</xdr:rowOff>
    </xdr:from>
    <xdr:to>
      <xdr:col>1</xdr:col>
      <xdr:colOff>667080</xdr:colOff>
      <xdr:row>29</xdr:row>
      <xdr:rowOff>482400</xdr:rowOff>
    </xdr:to>
    <xdr:pic>
      <xdr:nvPicPr>
        <xdr:cNvPr id="44" name="Рисунок 2" descr=""/>
        <xdr:cNvPicPr/>
      </xdr:nvPicPr>
      <xdr:blipFill>
        <a:blip r:embed="rId45"/>
        <a:stretch/>
      </xdr:blipFill>
      <xdr:spPr>
        <a:xfrm>
          <a:off x="4542840" y="13248360"/>
          <a:ext cx="263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30</xdr:row>
      <xdr:rowOff>37440</xdr:rowOff>
    </xdr:from>
    <xdr:to>
      <xdr:col>1</xdr:col>
      <xdr:colOff>769680</xdr:colOff>
      <xdr:row>30</xdr:row>
      <xdr:rowOff>488160</xdr:rowOff>
    </xdr:to>
    <xdr:pic>
      <xdr:nvPicPr>
        <xdr:cNvPr id="45" name="Рисунок 3" descr=""/>
        <xdr:cNvPicPr/>
      </xdr:nvPicPr>
      <xdr:blipFill>
        <a:blip r:embed="rId46"/>
        <a:stretch/>
      </xdr:blipFill>
      <xdr:spPr>
        <a:xfrm>
          <a:off x="4440240" y="13768200"/>
          <a:ext cx="4683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31</xdr:row>
      <xdr:rowOff>51480</xdr:rowOff>
    </xdr:from>
    <xdr:to>
      <xdr:col>1</xdr:col>
      <xdr:colOff>737280</xdr:colOff>
      <xdr:row>31</xdr:row>
      <xdr:rowOff>464400</xdr:rowOff>
    </xdr:to>
    <xdr:pic>
      <xdr:nvPicPr>
        <xdr:cNvPr id="46" name="Рисунок 4" descr=""/>
        <xdr:cNvPicPr/>
      </xdr:nvPicPr>
      <xdr:blipFill>
        <a:blip r:embed="rId47"/>
        <a:stretch/>
      </xdr:blipFill>
      <xdr:spPr>
        <a:xfrm>
          <a:off x="4440240" y="14290200"/>
          <a:ext cx="4359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32</xdr:row>
      <xdr:rowOff>69480</xdr:rowOff>
    </xdr:from>
    <xdr:to>
      <xdr:col>1</xdr:col>
      <xdr:colOff>641880</xdr:colOff>
      <xdr:row>32</xdr:row>
      <xdr:rowOff>470160</xdr:rowOff>
    </xdr:to>
    <xdr:pic>
      <xdr:nvPicPr>
        <xdr:cNvPr id="47" name="Рисунок 6" descr=""/>
        <xdr:cNvPicPr/>
      </xdr:nvPicPr>
      <xdr:blipFill>
        <a:blip r:embed="rId48"/>
        <a:stretch/>
      </xdr:blipFill>
      <xdr:spPr>
        <a:xfrm>
          <a:off x="4555440" y="14816160"/>
          <a:ext cx="225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33</xdr:row>
      <xdr:rowOff>25920</xdr:rowOff>
    </xdr:from>
    <xdr:to>
      <xdr:col>1</xdr:col>
      <xdr:colOff>647640</xdr:colOff>
      <xdr:row>33</xdr:row>
      <xdr:rowOff>444600</xdr:rowOff>
    </xdr:to>
    <xdr:pic>
      <xdr:nvPicPr>
        <xdr:cNvPr id="48" name="Рисунок 7" descr=""/>
        <xdr:cNvPicPr/>
      </xdr:nvPicPr>
      <xdr:blipFill>
        <a:blip r:embed="rId49"/>
        <a:stretch/>
      </xdr:blipFill>
      <xdr:spPr>
        <a:xfrm>
          <a:off x="4542840" y="15280560"/>
          <a:ext cx="243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54</xdr:row>
      <xdr:rowOff>51480</xdr:rowOff>
    </xdr:from>
    <xdr:to>
      <xdr:col>1</xdr:col>
      <xdr:colOff>736560</xdr:colOff>
      <xdr:row>54</xdr:row>
      <xdr:rowOff>49032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4484160" y="24965640"/>
          <a:ext cx="391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7</xdr:row>
      <xdr:rowOff>69120</xdr:rowOff>
    </xdr:from>
    <xdr:to>
      <xdr:col>1</xdr:col>
      <xdr:colOff>756000</xdr:colOff>
      <xdr:row>57</xdr:row>
      <xdr:rowOff>47016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4458960" y="26507520"/>
          <a:ext cx="4359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53</xdr:row>
      <xdr:rowOff>51480</xdr:rowOff>
    </xdr:from>
    <xdr:to>
      <xdr:col>1</xdr:col>
      <xdr:colOff>736560</xdr:colOff>
      <xdr:row>53</xdr:row>
      <xdr:rowOff>46440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4484160" y="24457680"/>
          <a:ext cx="3913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58</xdr:row>
      <xdr:rowOff>25560</xdr:rowOff>
    </xdr:from>
    <xdr:to>
      <xdr:col>1</xdr:col>
      <xdr:colOff>769680</xdr:colOff>
      <xdr:row>58</xdr:row>
      <xdr:rowOff>482040</xdr:rowOff>
    </xdr:to>
    <xdr:pic>
      <xdr:nvPicPr>
        <xdr:cNvPr id="52" name="Рисунок 4" descr=""/>
        <xdr:cNvPicPr/>
      </xdr:nvPicPr>
      <xdr:blipFill>
        <a:blip r:embed="rId53"/>
        <a:stretch/>
      </xdr:blipFill>
      <xdr:spPr>
        <a:xfrm>
          <a:off x="4433400" y="26971920"/>
          <a:ext cx="475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59</xdr:row>
      <xdr:rowOff>25560</xdr:rowOff>
    </xdr:from>
    <xdr:to>
      <xdr:col>1</xdr:col>
      <xdr:colOff>750240</xdr:colOff>
      <xdr:row>59</xdr:row>
      <xdr:rowOff>47628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4413960" y="27479880"/>
          <a:ext cx="4752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06</xdr:row>
      <xdr:rowOff>11880</xdr:rowOff>
    </xdr:from>
    <xdr:to>
      <xdr:col>1</xdr:col>
      <xdr:colOff>757080</xdr:colOff>
      <xdr:row>106</xdr:row>
      <xdr:rowOff>488160</xdr:rowOff>
    </xdr:to>
    <xdr:pic>
      <xdr:nvPicPr>
        <xdr:cNvPr id="54" name="Рисунок 1" descr=""/>
        <xdr:cNvPicPr/>
      </xdr:nvPicPr>
      <xdr:blipFill>
        <a:blip r:embed="rId55"/>
        <a:stretch/>
      </xdr:blipFill>
      <xdr:spPr>
        <a:xfrm>
          <a:off x="4388760" y="49829400"/>
          <a:ext cx="507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0</xdr:colOff>
      <xdr:row>101</xdr:row>
      <xdr:rowOff>75600</xdr:rowOff>
    </xdr:from>
    <xdr:to>
      <xdr:col>1</xdr:col>
      <xdr:colOff>807840</xdr:colOff>
      <xdr:row>101</xdr:row>
      <xdr:rowOff>488160</xdr:rowOff>
    </xdr:to>
    <xdr:pic>
      <xdr:nvPicPr>
        <xdr:cNvPr id="55" name="Рисунок 2" descr=""/>
        <xdr:cNvPicPr/>
      </xdr:nvPicPr>
      <xdr:blipFill>
        <a:blip r:embed="rId56"/>
        <a:stretch/>
      </xdr:blipFill>
      <xdr:spPr>
        <a:xfrm>
          <a:off x="4311720" y="47605320"/>
          <a:ext cx="6350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45</xdr:row>
      <xdr:rowOff>43560</xdr:rowOff>
    </xdr:from>
    <xdr:to>
      <xdr:col>1</xdr:col>
      <xdr:colOff>769680</xdr:colOff>
      <xdr:row>45</xdr:row>
      <xdr:rowOff>482040</xdr:rowOff>
    </xdr:to>
    <xdr:pic>
      <xdr:nvPicPr>
        <xdr:cNvPr id="56" name="Рисунок 1" descr=""/>
        <xdr:cNvPicPr/>
      </xdr:nvPicPr>
      <xdr:blipFill>
        <a:blip r:embed="rId57"/>
        <a:stretch/>
      </xdr:blipFill>
      <xdr:spPr>
        <a:xfrm>
          <a:off x="4408200" y="20890080"/>
          <a:ext cx="500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105</xdr:row>
      <xdr:rowOff>25920</xdr:rowOff>
    </xdr:from>
    <xdr:to>
      <xdr:col>1</xdr:col>
      <xdr:colOff>750240</xdr:colOff>
      <xdr:row>105</xdr:row>
      <xdr:rowOff>464400</xdr:rowOff>
    </xdr:to>
    <xdr:pic>
      <xdr:nvPicPr>
        <xdr:cNvPr id="57" name="Рисунок 45" descr=""/>
        <xdr:cNvPicPr/>
      </xdr:nvPicPr>
      <xdr:blipFill>
        <a:blip r:embed="rId58"/>
        <a:stretch/>
      </xdr:blipFill>
      <xdr:spPr>
        <a:xfrm>
          <a:off x="4381920" y="49335480"/>
          <a:ext cx="50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</xdr:row>
      <xdr:rowOff>83160</xdr:rowOff>
    </xdr:from>
    <xdr:to>
      <xdr:col>1</xdr:col>
      <xdr:colOff>711000</xdr:colOff>
      <xdr:row>2</xdr:row>
      <xdr:rowOff>426600</xdr:rowOff>
    </xdr:to>
    <xdr:pic>
      <xdr:nvPicPr>
        <xdr:cNvPr id="58" name="Рисунок 91" descr=""/>
        <xdr:cNvPicPr/>
      </xdr:nvPicPr>
      <xdr:blipFill>
        <a:blip r:embed="rId59"/>
        <a:stretch/>
      </xdr:blipFill>
      <xdr:spPr>
        <a:xfrm>
          <a:off x="4484160" y="543600"/>
          <a:ext cx="365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41</xdr:row>
      <xdr:rowOff>11880</xdr:rowOff>
    </xdr:from>
    <xdr:to>
      <xdr:col>1</xdr:col>
      <xdr:colOff>698400</xdr:colOff>
      <xdr:row>41</xdr:row>
      <xdr:rowOff>46800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4491000" y="19078560"/>
          <a:ext cx="346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</xdr:row>
      <xdr:rowOff>75240</xdr:rowOff>
    </xdr:from>
    <xdr:to>
      <xdr:col>1</xdr:col>
      <xdr:colOff>711000</xdr:colOff>
      <xdr:row>3</xdr:row>
      <xdr:rowOff>418680</xdr:rowOff>
    </xdr:to>
    <xdr:pic>
      <xdr:nvPicPr>
        <xdr:cNvPr id="60" name="Рисунок 91" descr=""/>
        <xdr:cNvPicPr/>
      </xdr:nvPicPr>
      <xdr:blipFill>
        <a:blip r:embed="rId61"/>
        <a:stretch/>
      </xdr:blipFill>
      <xdr:spPr>
        <a:xfrm>
          <a:off x="4484160" y="1043640"/>
          <a:ext cx="365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4</xdr:row>
      <xdr:rowOff>95400</xdr:rowOff>
    </xdr:from>
    <xdr:to>
      <xdr:col>1</xdr:col>
      <xdr:colOff>711000</xdr:colOff>
      <xdr:row>4</xdr:row>
      <xdr:rowOff>438480</xdr:rowOff>
    </xdr:to>
    <xdr:pic>
      <xdr:nvPicPr>
        <xdr:cNvPr id="61" name="Рисунок 91" descr=""/>
        <xdr:cNvPicPr/>
      </xdr:nvPicPr>
      <xdr:blipFill>
        <a:blip r:embed="rId62"/>
        <a:stretch/>
      </xdr:blipFill>
      <xdr:spPr>
        <a:xfrm>
          <a:off x="4484160" y="1571760"/>
          <a:ext cx="36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</xdr:row>
      <xdr:rowOff>95400</xdr:rowOff>
    </xdr:from>
    <xdr:to>
      <xdr:col>1</xdr:col>
      <xdr:colOff>698400</xdr:colOff>
      <xdr:row>5</xdr:row>
      <xdr:rowOff>438480</xdr:rowOff>
    </xdr:to>
    <xdr:pic>
      <xdr:nvPicPr>
        <xdr:cNvPr id="62" name="Рисунок 91" descr=""/>
        <xdr:cNvPicPr/>
      </xdr:nvPicPr>
      <xdr:blipFill>
        <a:blip r:embed="rId63"/>
        <a:stretch/>
      </xdr:blipFill>
      <xdr:spPr>
        <a:xfrm>
          <a:off x="4471560" y="2079720"/>
          <a:ext cx="36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63</xdr:row>
      <xdr:rowOff>11880</xdr:rowOff>
    </xdr:from>
    <xdr:to>
      <xdr:col>1</xdr:col>
      <xdr:colOff>641880</xdr:colOff>
      <xdr:row>63</xdr:row>
      <xdr:rowOff>500040</xdr:rowOff>
    </xdr:to>
    <xdr:pic>
      <xdr:nvPicPr>
        <xdr:cNvPr id="63" name="Рисунок 2" descr=""/>
        <xdr:cNvPicPr/>
      </xdr:nvPicPr>
      <xdr:blipFill>
        <a:blip r:embed="rId64"/>
        <a:stretch/>
      </xdr:blipFill>
      <xdr:spPr>
        <a:xfrm>
          <a:off x="4555440" y="29246040"/>
          <a:ext cx="2253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6520</xdr:colOff>
      <xdr:row>64</xdr:row>
      <xdr:rowOff>11880</xdr:rowOff>
    </xdr:from>
    <xdr:to>
      <xdr:col>1</xdr:col>
      <xdr:colOff>647640</xdr:colOff>
      <xdr:row>64</xdr:row>
      <xdr:rowOff>500040</xdr:rowOff>
    </xdr:to>
    <xdr:pic>
      <xdr:nvPicPr>
        <xdr:cNvPr id="64" name="Рисунок 3" descr=""/>
        <xdr:cNvPicPr/>
      </xdr:nvPicPr>
      <xdr:blipFill>
        <a:blip r:embed="rId65"/>
        <a:stretch/>
      </xdr:blipFill>
      <xdr:spPr>
        <a:xfrm>
          <a:off x="4555440" y="29754000"/>
          <a:ext cx="2311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920</xdr:colOff>
      <xdr:row>61</xdr:row>
      <xdr:rowOff>19800</xdr:rowOff>
    </xdr:from>
    <xdr:to>
      <xdr:col>1</xdr:col>
      <xdr:colOff>654480</xdr:colOff>
      <xdr:row>61</xdr:row>
      <xdr:rowOff>489960</xdr:rowOff>
    </xdr:to>
    <xdr:pic>
      <xdr:nvPicPr>
        <xdr:cNvPr id="65" name="Рисунок 1" descr=""/>
        <xdr:cNvPicPr/>
      </xdr:nvPicPr>
      <xdr:blipFill>
        <a:blip r:embed="rId66"/>
        <a:stretch/>
      </xdr:blipFill>
      <xdr:spPr>
        <a:xfrm>
          <a:off x="4542840" y="28238040"/>
          <a:ext cx="250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62</xdr:row>
      <xdr:rowOff>25560</xdr:rowOff>
    </xdr:from>
    <xdr:to>
      <xdr:col>1</xdr:col>
      <xdr:colOff>628200</xdr:colOff>
      <xdr:row>62</xdr:row>
      <xdr:rowOff>48204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4561200" y="28751760"/>
          <a:ext cx="205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96</xdr:row>
      <xdr:rowOff>19800</xdr:rowOff>
    </xdr:from>
    <xdr:to>
      <xdr:col>1</xdr:col>
      <xdr:colOff>768600</xdr:colOff>
      <xdr:row>96</xdr:row>
      <xdr:rowOff>458280</xdr:rowOff>
    </xdr:to>
    <xdr:pic>
      <xdr:nvPicPr>
        <xdr:cNvPr id="67" name="Picture 21" descr="Marantec302"/>
        <xdr:cNvPicPr/>
      </xdr:nvPicPr>
      <xdr:blipFill>
        <a:blip r:embed="rId68"/>
        <a:stretch/>
      </xdr:blipFill>
      <xdr:spPr>
        <a:xfrm>
          <a:off x="4471560" y="45513720"/>
          <a:ext cx="435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97</xdr:row>
      <xdr:rowOff>25920</xdr:rowOff>
    </xdr:from>
    <xdr:to>
      <xdr:col>1</xdr:col>
      <xdr:colOff>782280</xdr:colOff>
      <xdr:row>97</xdr:row>
      <xdr:rowOff>482400</xdr:rowOff>
    </xdr:to>
    <xdr:pic>
      <xdr:nvPicPr>
        <xdr:cNvPr id="68" name="Picture 23" descr="marantec304"/>
        <xdr:cNvPicPr/>
      </xdr:nvPicPr>
      <xdr:blipFill>
        <a:blip r:embed="rId69"/>
        <a:stretch/>
      </xdr:blipFill>
      <xdr:spPr>
        <a:xfrm>
          <a:off x="4433400" y="46027800"/>
          <a:ext cx="487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8</xdr:row>
      <xdr:rowOff>25920</xdr:rowOff>
    </xdr:from>
    <xdr:to>
      <xdr:col>1</xdr:col>
      <xdr:colOff>769680</xdr:colOff>
      <xdr:row>38</xdr:row>
      <xdr:rowOff>476280</xdr:rowOff>
    </xdr:to>
    <xdr:pic>
      <xdr:nvPicPr>
        <xdr:cNvPr id="69" name="Рисунок 1" descr=""/>
        <xdr:cNvPicPr/>
      </xdr:nvPicPr>
      <xdr:blipFill>
        <a:blip r:embed="rId70"/>
        <a:stretch/>
      </xdr:blipFill>
      <xdr:spPr>
        <a:xfrm>
          <a:off x="4433400" y="17568360"/>
          <a:ext cx="475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40</xdr:row>
      <xdr:rowOff>20160</xdr:rowOff>
    </xdr:from>
    <xdr:to>
      <xdr:col>1</xdr:col>
      <xdr:colOff>789120</xdr:colOff>
      <xdr:row>40</xdr:row>
      <xdr:rowOff>496080</xdr:rowOff>
    </xdr:to>
    <xdr:pic>
      <xdr:nvPicPr>
        <xdr:cNvPr id="70" name="Рисунок 2" descr=""/>
        <xdr:cNvPicPr/>
      </xdr:nvPicPr>
      <xdr:blipFill>
        <a:blip r:embed="rId71"/>
        <a:stretch/>
      </xdr:blipFill>
      <xdr:spPr>
        <a:xfrm>
          <a:off x="4420800" y="18578520"/>
          <a:ext cx="507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26</xdr:row>
      <xdr:rowOff>75600</xdr:rowOff>
    </xdr:from>
    <xdr:to>
      <xdr:col>1</xdr:col>
      <xdr:colOff>723960</xdr:colOff>
      <xdr:row>26</xdr:row>
      <xdr:rowOff>44460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4471560" y="11774160"/>
          <a:ext cx="3913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27</xdr:row>
      <xdr:rowOff>57600</xdr:rowOff>
    </xdr:from>
    <xdr:to>
      <xdr:col>1</xdr:col>
      <xdr:colOff>757080</xdr:colOff>
      <xdr:row>27</xdr:row>
      <xdr:rowOff>476280</xdr:rowOff>
    </xdr:to>
    <xdr:pic>
      <xdr:nvPicPr>
        <xdr:cNvPr id="72" name="Рисунок 2" descr=""/>
        <xdr:cNvPicPr/>
      </xdr:nvPicPr>
      <xdr:blipFill>
        <a:blip r:embed="rId73"/>
        <a:stretch/>
      </xdr:blipFill>
      <xdr:spPr>
        <a:xfrm>
          <a:off x="4453200" y="12264120"/>
          <a:ext cx="4428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56</xdr:row>
      <xdr:rowOff>20160</xdr:rowOff>
    </xdr:from>
    <xdr:to>
      <xdr:col>1</xdr:col>
      <xdr:colOff>782280</xdr:colOff>
      <xdr:row>56</xdr:row>
      <xdr:rowOff>496080</xdr:rowOff>
    </xdr:to>
    <xdr:pic>
      <xdr:nvPicPr>
        <xdr:cNvPr id="73" name="Рисунок 1" descr=""/>
        <xdr:cNvPicPr/>
      </xdr:nvPicPr>
      <xdr:blipFill>
        <a:blip r:embed="rId74"/>
        <a:stretch/>
      </xdr:blipFill>
      <xdr:spPr>
        <a:xfrm>
          <a:off x="4413960" y="25950240"/>
          <a:ext cx="507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90</xdr:row>
      <xdr:rowOff>25560</xdr:rowOff>
    </xdr:from>
    <xdr:to>
      <xdr:col>1</xdr:col>
      <xdr:colOff>769680</xdr:colOff>
      <xdr:row>90</xdr:row>
      <xdr:rowOff>482040</xdr:rowOff>
    </xdr:to>
    <xdr:pic>
      <xdr:nvPicPr>
        <xdr:cNvPr id="74" name="Рисунок 19" descr=""/>
        <xdr:cNvPicPr/>
      </xdr:nvPicPr>
      <xdr:blipFill>
        <a:blip r:embed="rId75"/>
        <a:stretch/>
      </xdr:blipFill>
      <xdr:spPr>
        <a:xfrm>
          <a:off x="4420800" y="42723720"/>
          <a:ext cx="487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99</xdr:row>
      <xdr:rowOff>19800</xdr:rowOff>
    </xdr:from>
    <xdr:to>
      <xdr:col>1</xdr:col>
      <xdr:colOff>782280</xdr:colOff>
      <xdr:row>99</xdr:row>
      <xdr:rowOff>496080</xdr:rowOff>
    </xdr:to>
    <xdr:pic>
      <xdr:nvPicPr>
        <xdr:cNvPr id="75" name="Рисунок 7" descr=""/>
        <xdr:cNvPicPr/>
      </xdr:nvPicPr>
      <xdr:blipFill>
        <a:blip r:embed="rId76"/>
        <a:stretch/>
      </xdr:blipFill>
      <xdr:spPr>
        <a:xfrm>
          <a:off x="4413960" y="46785600"/>
          <a:ext cx="507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85</xdr:row>
      <xdr:rowOff>25920</xdr:rowOff>
    </xdr:from>
    <xdr:to>
      <xdr:col>1</xdr:col>
      <xdr:colOff>750240</xdr:colOff>
      <xdr:row>85</xdr:row>
      <xdr:rowOff>476280</xdr:rowOff>
    </xdr:to>
    <xdr:pic>
      <xdr:nvPicPr>
        <xdr:cNvPr id="76" name="Рисунок 1" descr=""/>
        <xdr:cNvPicPr/>
      </xdr:nvPicPr>
      <xdr:blipFill>
        <a:blip r:embed="rId77"/>
        <a:stretch/>
      </xdr:blipFill>
      <xdr:spPr>
        <a:xfrm>
          <a:off x="4523400" y="40183920"/>
          <a:ext cx="365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86</xdr:row>
      <xdr:rowOff>25920</xdr:rowOff>
    </xdr:from>
    <xdr:to>
      <xdr:col>1</xdr:col>
      <xdr:colOff>794880</xdr:colOff>
      <xdr:row>86</xdr:row>
      <xdr:rowOff>496080</xdr:rowOff>
    </xdr:to>
    <xdr:pic>
      <xdr:nvPicPr>
        <xdr:cNvPr id="77" name="Рисунок 1" descr=""/>
        <xdr:cNvPicPr/>
      </xdr:nvPicPr>
      <xdr:blipFill>
        <a:blip r:embed="rId78"/>
        <a:stretch/>
      </xdr:blipFill>
      <xdr:spPr>
        <a:xfrm>
          <a:off x="4440240" y="40691880"/>
          <a:ext cx="493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6</xdr:row>
      <xdr:rowOff>95400</xdr:rowOff>
    </xdr:from>
    <xdr:to>
      <xdr:col>1</xdr:col>
      <xdr:colOff>698400</xdr:colOff>
      <xdr:row>6</xdr:row>
      <xdr:rowOff>438480</xdr:rowOff>
    </xdr:to>
    <xdr:pic>
      <xdr:nvPicPr>
        <xdr:cNvPr id="78" name="Рисунок 91" descr=""/>
        <xdr:cNvPicPr/>
      </xdr:nvPicPr>
      <xdr:blipFill>
        <a:blip r:embed="rId79"/>
        <a:stretch/>
      </xdr:blipFill>
      <xdr:spPr>
        <a:xfrm>
          <a:off x="4471560" y="2587680"/>
          <a:ext cx="365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8</xdr:row>
      <xdr:rowOff>95400</xdr:rowOff>
    </xdr:from>
    <xdr:to>
      <xdr:col>1</xdr:col>
      <xdr:colOff>698400</xdr:colOff>
      <xdr:row>8</xdr:row>
      <xdr:rowOff>438840</xdr:rowOff>
    </xdr:to>
    <xdr:pic>
      <xdr:nvPicPr>
        <xdr:cNvPr id="79" name="Рисунок 91" descr=""/>
        <xdr:cNvPicPr/>
      </xdr:nvPicPr>
      <xdr:blipFill>
        <a:blip r:embed="rId80"/>
        <a:stretch/>
      </xdr:blipFill>
      <xdr:spPr>
        <a:xfrm>
          <a:off x="4471560" y="3603600"/>
          <a:ext cx="365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9</xdr:row>
      <xdr:rowOff>106920</xdr:rowOff>
    </xdr:from>
    <xdr:to>
      <xdr:col>1</xdr:col>
      <xdr:colOff>685800</xdr:colOff>
      <xdr:row>9</xdr:row>
      <xdr:rowOff>450360</xdr:rowOff>
    </xdr:to>
    <xdr:pic>
      <xdr:nvPicPr>
        <xdr:cNvPr id="80" name="Рисунок 91" descr=""/>
        <xdr:cNvPicPr/>
      </xdr:nvPicPr>
      <xdr:blipFill>
        <a:blip r:embed="rId81"/>
        <a:stretch/>
      </xdr:blipFill>
      <xdr:spPr>
        <a:xfrm>
          <a:off x="4458960" y="4123440"/>
          <a:ext cx="365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7</xdr:row>
      <xdr:rowOff>95400</xdr:rowOff>
    </xdr:from>
    <xdr:to>
      <xdr:col>1</xdr:col>
      <xdr:colOff>698400</xdr:colOff>
      <xdr:row>7</xdr:row>
      <xdr:rowOff>438840</xdr:rowOff>
    </xdr:to>
    <xdr:pic>
      <xdr:nvPicPr>
        <xdr:cNvPr id="81" name="Рисунок 91" descr=""/>
        <xdr:cNvPicPr/>
      </xdr:nvPicPr>
      <xdr:blipFill>
        <a:blip r:embed="rId82"/>
        <a:stretch/>
      </xdr:blipFill>
      <xdr:spPr>
        <a:xfrm>
          <a:off x="4471560" y="3095640"/>
          <a:ext cx="3657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46</xdr:row>
      <xdr:rowOff>11880</xdr:rowOff>
    </xdr:from>
    <xdr:to>
      <xdr:col>1</xdr:col>
      <xdr:colOff>839880</xdr:colOff>
      <xdr:row>46</xdr:row>
      <xdr:rowOff>500040</xdr:rowOff>
    </xdr:to>
    <xdr:pic>
      <xdr:nvPicPr>
        <xdr:cNvPr id="82" name="Рисунок 2" descr=""/>
        <xdr:cNvPicPr/>
      </xdr:nvPicPr>
      <xdr:blipFill>
        <a:blip r:embed="rId83"/>
        <a:stretch/>
      </xdr:blipFill>
      <xdr:spPr>
        <a:xfrm>
          <a:off x="4324320" y="21366360"/>
          <a:ext cx="6544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65</xdr:row>
      <xdr:rowOff>19800</xdr:rowOff>
    </xdr:from>
    <xdr:to>
      <xdr:col>1</xdr:col>
      <xdr:colOff>640800</xdr:colOff>
      <xdr:row>65</xdr:row>
      <xdr:rowOff>507960</xdr:rowOff>
    </xdr:to>
    <xdr:pic>
      <xdr:nvPicPr>
        <xdr:cNvPr id="83" name="Рисунок 4" descr=""/>
        <xdr:cNvPicPr/>
      </xdr:nvPicPr>
      <xdr:blipFill>
        <a:blip r:embed="rId84"/>
        <a:stretch/>
      </xdr:blipFill>
      <xdr:spPr>
        <a:xfrm>
          <a:off x="4484160" y="30269880"/>
          <a:ext cx="2955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92</xdr:row>
      <xdr:rowOff>11880</xdr:rowOff>
    </xdr:from>
    <xdr:to>
      <xdr:col>1</xdr:col>
      <xdr:colOff>647640</xdr:colOff>
      <xdr:row>92</xdr:row>
      <xdr:rowOff>500040</xdr:rowOff>
    </xdr:to>
    <xdr:pic>
      <xdr:nvPicPr>
        <xdr:cNvPr id="84" name="Рисунок 5" descr=""/>
        <xdr:cNvPicPr/>
      </xdr:nvPicPr>
      <xdr:blipFill>
        <a:blip r:embed="rId85"/>
        <a:stretch/>
      </xdr:blipFill>
      <xdr:spPr>
        <a:xfrm>
          <a:off x="4491000" y="43725960"/>
          <a:ext cx="2955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680</xdr:colOff>
      <xdr:row>47</xdr:row>
      <xdr:rowOff>19800</xdr:rowOff>
    </xdr:from>
    <xdr:to>
      <xdr:col>1</xdr:col>
      <xdr:colOff>750240</xdr:colOff>
      <xdr:row>47</xdr:row>
      <xdr:rowOff>502200</xdr:rowOff>
    </xdr:to>
    <xdr:pic>
      <xdr:nvPicPr>
        <xdr:cNvPr id="85" name="Рисунок 6" descr=""/>
        <xdr:cNvPicPr/>
      </xdr:nvPicPr>
      <xdr:blipFill>
        <a:blip r:embed="rId86"/>
        <a:stretch/>
      </xdr:blipFill>
      <xdr:spPr>
        <a:xfrm>
          <a:off x="4395600" y="21882240"/>
          <a:ext cx="493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080</xdr:colOff>
      <xdr:row>68</xdr:row>
      <xdr:rowOff>6120</xdr:rowOff>
    </xdr:from>
    <xdr:to>
      <xdr:col>1</xdr:col>
      <xdr:colOff>712080</xdr:colOff>
      <xdr:row>68</xdr:row>
      <xdr:rowOff>476280</xdr:rowOff>
    </xdr:to>
    <xdr:pic>
      <xdr:nvPicPr>
        <xdr:cNvPr id="86" name="Рисунок 16" descr=""/>
        <xdr:cNvPicPr/>
      </xdr:nvPicPr>
      <xdr:blipFill>
        <a:blip r:embed="rId87"/>
        <a:stretch/>
      </xdr:blipFill>
      <xdr:spPr>
        <a:xfrm>
          <a:off x="4536000" y="31528080"/>
          <a:ext cx="31500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69</xdr:row>
      <xdr:rowOff>25920</xdr:rowOff>
    </xdr:from>
    <xdr:to>
      <xdr:col>1</xdr:col>
      <xdr:colOff>750240</xdr:colOff>
      <xdr:row>69</xdr:row>
      <xdr:rowOff>476280</xdr:rowOff>
    </xdr:to>
    <xdr:pic>
      <xdr:nvPicPr>
        <xdr:cNvPr id="87" name="Рисунок 1" descr=""/>
        <xdr:cNvPicPr/>
      </xdr:nvPicPr>
      <xdr:blipFill>
        <a:blip r:embed="rId88"/>
        <a:stretch/>
      </xdr:blipFill>
      <xdr:spPr>
        <a:xfrm>
          <a:off x="4523400" y="32055840"/>
          <a:ext cx="3657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70</xdr:row>
      <xdr:rowOff>25920</xdr:rowOff>
    </xdr:from>
    <xdr:to>
      <xdr:col>1</xdr:col>
      <xdr:colOff>794880</xdr:colOff>
      <xdr:row>70</xdr:row>
      <xdr:rowOff>496080</xdr:rowOff>
    </xdr:to>
    <xdr:pic>
      <xdr:nvPicPr>
        <xdr:cNvPr id="88" name="Рисунок 1" descr=""/>
        <xdr:cNvPicPr/>
      </xdr:nvPicPr>
      <xdr:blipFill>
        <a:blip r:embed="rId89"/>
        <a:stretch/>
      </xdr:blipFill>
      <xdr:spPr>
        <a:xfrm>
          <a:off x="4440240" y="32563800"/>
          <a:ext cx="493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73</xdr:row>
      <xdr:rowOff>25560</xdr:rowOff>
    </xdr:from>
    <xdr:to>
      <xdr:col>1</xdr:col>
      <xdr:colOff>762840</xdr:colOff>
      <xdr:row>73</xdr:row>
      <xdr:rowOff>476280</xdr:rowOff>
    </xdr:to>
    <xdr:pic>
      <xdr:nvPicPr>
        <xdr:cNvPr id="89" name="Рисунок 2" descr=""/>
        <xdr:cNvPicPr/>
      </xdr:nvPicPr>
      <xdr:blipFill>
        <a:blip r:embed="rId90"/>
        <a:stretch/>
      </xdr:blipFill>
      <xdr:spPr>
        <a:xfrm>
          <a:off x="4433400" y="34087680"/>
          <a:ext cx="46836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880</xdr:colOff>
      <xdr:row>43</xdr:row>
      <xdr:rowOff>12240</xdr:rowOff>
    </xdr:from>
    <xdr:to>
      <xdr:col>1</xdr:col>
      <xdr:colOff>775440</xdr:colOff>
      <xdr:row>43</xdr:row>
      <xdr:rowOff>494280</xdr:rowOff>
    </xdr:to>
    <xdr:pic>
      <xdr:nvPicPr>
        <xdr:cNvPr id="90" name="Рисунок 2" descr=""/>
        <xdr:cNvPicPr/>
      </xdr:nvPicPr>
      <xdr:blipFill>
        <a:blip r:embed="rId91"/>
        <a:stretch/>
      </xdr:blipFill>
      <xdr:spPr>
        <a:xfrm>
          <a:off x="4465800" y="19842480"/>
          <a:ext cx="4485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640</xdr:colOff>
      <xdr:row>44</xdr:row>
      <xdr:rowOff>25560</xdr:rowOff>
    </xdr:from>
    <xdr:to>
      <xdr:col>1</xdr:col>
      <xdr:colOff>820440</xdr:colOff>
      <xdr:row>44</xdr:row>
      <xdr:rowOff>476280</xdr:rowOff>
    </xdr:to>
    <xdr:pic>
      <xdr:nvPicPr>
        <xdr:cNvPr id="91" name="Рисунок 2" descr=""/>
        <xdr:cNvPicPr/>
      </xdr:nvPicPr>
      <xdr:blipFill>
        <a:blip r:embed="rId92"/>
        <a:stretch/>
      </xdr:blipFill>
      <xdr:spPr>
        <a:xfrm>
          <a:off x="4426560" y="20364120"/>
          <a:ext cx="53280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lt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lt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42" activeCellId="0" sqref="A1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8.72"/>
    <col collapsed="false" customWidth="true" hidden="false" outlineLevel="0" max="2" min="2" style="0" width="14.17"/>
    <col collapsed="false" customWidth="true" hidden="false" outlineLevel="0" max="7" min="3" style="0" width="8.72"/>
    <col collapsed="false" customWidth="true" hidden="false" outlineLevel="0" max="9" min="8" style="0" width="10.72"/>
  </cols>
  <sheetData>
    <row r="1" customFormat="false" ht="16" hidden="false" customHeight="tru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customFormat="false" ht="20.2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" hidden="false" customHeight="true" outlineLevel="0" collapsed="false">
      <c r="A3" s="6" t="s">
        <v>8</v>
      </c>
      <c r="B3" s="7"/>
      <c r="C3" s="8" t="n">
        <v>500</v>
      </c>
      <c r="D3" s="8" t="n">
        <v>450</v>
      </c>
      <c r="E3" s="8" t="n">
        <v>400</v>
      </c>
      <c r="F3" s="8" t="n">
        <v>380</v>
      </c>
      <c r="G3" s="8" t="n">
        <v>360</v>
      </c>
      <c r="H3" s="9"/>
      <c r="I3" s="9" t="str">
        <f aca="false">IF(H3&lt;&gt;"",H3*G3,"")</f>
        <v/>
      </c>
      <c r="J3" s="5"/>
      <c r="K3" s="10"/>
      <c r="L3" s="10"/>
      <c r="M3" s="5"/>
      <c r="N3" s="5"/>
      <c r="O3" s="5"/>
      <c r="P3" s="5"/>
      <c r="Q3" s="5"/>
      <c r="R3" s="5"/>
      <c r="S3" s="5"/>
      <c r="T3" s="5"/>
    </row>
    <row r="4" customFormat="false" ht="40" hidden="false" customHeight="true" outlineLevel="0" collapsed="false">
      <c r="A4" s="11" t="s">
        <v>9</v>
      </c>
      <c r="B4" s="7"/>
      <c r="C4" s="8" t="n">
        <v>500</v>
      </c>
      <c r="D4" s="8" t="n">
        <v>450</v>
      </c>
      <c r="E4" s="8" t="n">
        <v>400</v>
      </c>
      <c r="F4" s="8" t="n">
        <v>380</v>
      </c>
      <c r="G4" s="8" t="n">
        <v>360</v>
      </c>
      <c r="H4" s="9"/>
      <c r="I4" s="9" t="str">
        <f aca="false">IF(H4&lt;&gt;"",H4*G4,"")</f>
        <v/>
      </c>
      <c r="J4" s="5"/>
      <c r="K4" s="10"/>
      <c r="L4" s="10"/>
      <c r="M4" s="5"/>
      <c r="N4" s="5"/>
      <c r="O4" s="5"/>
      <c r="P4" s="5"/>
      <c r="Q4" s="5"/>
      <c r="R4" s="5"/>
      <c r="S4" s="5"/>
      <c r="T4" s="5"/>
    </row>
    <row r="5" customFormat="false" ht="40" hidden="false" customHeight="true" outlineLevel="0" collapsed="false">
      <c r="A5" s="12" t="s">
        <v>10</v>
      </c>
      <c r="B5" s="7"/>
      <c r="C5" s="8" t="n">
        <v>1600</v>
      </c>
      <c r="D5" s="8" t="n">
        <v>1550</v>
      </c>
      <c r="E5" s="8" t="n">
        <v>1500</v>
      </c>
      <c r="F5" s="8" t="n">
        <v>1470</v>
      </c>
      <c r="G5" s="8" t="n">
        <v>1450</v>
      </c>
      <c r="H5" s="9"/>
      <c r="I5" s="9" t="str">
        <f aca="false">IF(H5&lt;&gt;"",H5*G5,"")</f>
        <v/>
      </c>
      <c r="J5" s="5"/>
      <c r="K5" s="10"/>
      <c r="L5" s="5"/>
      <c r="M5" s="5"/>
      <c r="N5" s="5"/>
      <c r="O5" s="5"/>
      <c r="P5" s="5"/>
      <c r="Q5" s="5"/>
      <c r="R5" s="5"/>
      <c r="S5" s="5"/>
      <c r="T5" s="5"/>
    </row>
    <row r="6" customFormat="false" ht="40" hidden="false" customHeight="true" outlineLevel="0" collapsed="false">
      <c r="A6" s="12" t="s">
        <v>11</v>
      </c>
      <c r="B6" s="7"/>
      <c r="C6" s="8" t="n">
        <v>2200</v>
      </c>
      <c r="D6" s="8" t="n">
        <v>2150</v>
      </c>
      <c r="E6" s="8" t="n">
        <v>2100</v>
      </c>
      <c r="F6" s="8" t="n">
        <v>2050</v>
      </c>
      <c r="G6" s="8" t="n">
        <v>2000</v>
      </c>
      <c r="H6" s="9"/>
      <c r="I6" s="9" t="str">
        <f aca="false">IF(H6&lt;&gt;"",H6*G6,"")</f>
        <v/>
      </c>
      <c r="J6" s="5"/>
      <c r="K6" s="10"/>
      <c r="L6" s="5"/>
      <c r="M6" s="5"/>
      <c r="N6" s="5"/>
      <c r="O6" s="5"/>
      <c r="P6" s="5"/>
      <c r="Q6" s="5"/>
      <c r="R6" s="5"/>
      <c r="S6" s="5"/>
      <c r="T6" s="5"/>
    </row>
    <row r="7" customFormat="false" ht="40" hidden="false" customHeight="true" outlineLevel="0" collapsed="false">
      <c r="A7" s="12" t="s">
        <v>12</v>
      </c>
      <c r="B7" s="7"/>
      <c r="C7" s="8" t="n">
        <v>1800</v>
      </c>
      <c r="D7" s="8" t="n">
        <v>1750</v>
      </c>
      <c r="E7" s="8" t="n">
        <v>1700</v>
      </c>
      <c r="F7" s="8" t="n">
        <v>1650</v>
      </c>
      <c r="G7" s="8" t="n">
        <v>1600</v>
      </c>
      <c r="H7" s="9"/>
      <c r="I7" s="9" t="str">
        <f aca="false">IF(H7&lt;&gt;"",H7*G7,"")</f>
        <v/>
      </c>
      <c r="J7" s="5"/>
      <c r="K7" s="10"/>
      <c r="L7" s="10"/>
      <c r="M7" s="5"/>
      <c r="N7" s="5"/>
      <c r="O7" s="5"/>
      <c r="P7" s="5"/>
      <c r="Q7" s="5"/>
      <c r="R7" s="5"/>
      <c r="S7" s="5"/>
      <c r="T7" s="5"/>
    </row>
    <row r="8" customFormat="false" ht="40" hidden="false" customHeight="true" outlineLevel="0" collapsed="false">
      <c r="A8" s="12" t="s">
        <v>13</v>
      </c>
      <c r="B8" s="7"/>
      <c r="C8" s="8" t="n">
        <v>1200</v>
      </c>
      <c r="D8" s="8" t="n">
        <v>1150</v>
      </c>
      <c r="E8" s="8" t="n">
        <v>1100</v>
      </c>
      <c r="F8" s="8" t="n">
        <v>1050</v>
      </c>
      <c r="G8" s="8" t="n">
        <v>1000</v>
      </c>
      <c r="H8" s="13"/>
      <c r="I8" s="13" t="str">
        <f aca="false">IF(H8&lt;&gt;"",H8*G8,"")</f>
        <v/>
      </c>
      <c r="J8" s="5"/>
      <c r="K8" s="10"/>
      <c r="L8" s="5"/>
      <c r="M8" s="5"/>
      <c r="N8" s="5"/>
      <c r="O8" s="5"/>
      <c r="P8" s="5"/>
      <c r="Q8" s="5"/>
      <c r="R8" s="5"/>
      <c r="S8" s="5"/>
      <c r="T8" s="5"/>
    </row>
    <row r="9" customFormat="false" ht="40" hidden="false" customHeight="true" outlineLevel="0" collapsed="false">
      <c r="A9" s="12" t="s">
        <v>14</v>
      </c>
      <c r="B9" s="7"/>
      <c r="C9" s="8" t="n">
        <v>2800</v>
      </c>
      <c r="D9" s="8" t="n">
        <v>2750</v>
      </c>
      <c r="E9" s="8" t="n">
        <v>2700</v>
      </c>
      <c r="F9" s="8" t="n">
        <v>2650</v>
      </c>
      <c r="G9" s="8" t="n">
        <v>2600</v>
      </c>
      <c r="H9" s="9"/>
      <c r="I9" s="9" t="str">
        <f aca="false">IF(H9&lt;&gt;"",H9*G9,"")</f>
        <v/>
      </c>
      <c r="J9" s="5"/>
      <c r="K9" s="10"/>
      <c r="L9" s="5"/>
      <c r="M9" s="5"/>
      <c r="N9" s="5"/>
      <c r="O9" s="5"/>
      <c r="P9" s="5"/>
      <c r="Q9" s="5"/>
      <c r="R9" s="5"/>
      <c r="S9" s="5"/>
      <c r="T9" s="5"/>
    </row>
    <row r="10" customFormat="false" ht="40" hidden="false" customHeight="true" outlineLevel="0" collapsed="false">
      <c r="A10" s="12" t="s">
        <v>15</v>
      </c>
      <c r="B10" s="7"/>
      <c r="C10" s="8" t="n">
        <v>1800</v>
      </c>
      <c r="D10" s="8" t="n">
        <v>1750</v>
      </c>
      <c r="E10" s="8" t="n">
        <v>1700</v>
      </c>
      <c r="F10" s="8" t="n">
        <v>1650</v>
      </c>
      <c r="G10" s="8" t="n">
        <v>1600</v>
      </c>
      <c r="H10" s="9"/>
      <c r="I10" s="9" t="str">
        <f aca="false">IF(H10&lt;&gt;"",H10*G10,"")</f>
        <v/>
      </c>
      <c r="J10" s="5"/>
      <c r="K10" s="10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1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0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40" hidden="false" customHeight="true" outlineLevel="0" collapsed="false">
      <c r="A13" s="11" t="s">
        <v>18</v>
      </c>
      <c r="B13" s="7"/>
      <c r="C13" s="8" t="n">
        <v>2000</v>
      </c>
      <c r="D13" s="8" t="n">
        <v>1950</v>
      </c>
      <c r="E13" s="8" t="n">
        <v>1900</v>
      </c>
      <c r="F13" s="15" t="n">
        <v>1870</v>
      </c>
      <c r="G13" s="15" t="n">
        <v>1850</v>
      </c>
      <c r="H13" s="9"/>
      <c r="I13" s="9" t="str">
        <f aca="false">IF(H13&lt;&gt;"",H13*G13,"")</f>
        <v/>
      </c>
      <c r="J13" s="10"/>
      <c r="K13" s="10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0" hidden="false" customHeight="true" outlineLevel="0" collapsed="false">
      <c r="A14" s="11" t="s">
        <v>19</v>
      </c>
      <c r="B14" s="7"/>
      <c r="C14" s="8" t="n">
        <v>2000</v>
      </c>
      <c r="D14" s="8" t="n">
        <v>1950</v>
      </c>
      <c r="E14" s="8" t="n">
        <v>1900</v>
      </c>
      <c r="F14" s="15" t="n">
        <v>1870</v>
      </c>
      <c r="G14" s="15" t="n">
        <v>1850</v>
      </c>
      <c r="H14" s="9"/>
      <c r="I14" s="9" t="str">
        <f aca="false">IF(H14&lt;&gt;"",H14*G14,"")</f>
        <v/>
      </c>
      <c r="J14" s="10"/>
      <c r="K14" s="10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40" hidden="false" customHeight="true" outlineLevel="0" collapsed="false">
      <c r="A15" s="11" t="s">
        <v>20</v>
      </c>
      <c r="B15" s="7"/>
      <c r="C15" s="8" t="n">
        <v>2200</v>
      </c>
      <c r="D15" s="8" t="n">
        <v>2150</v>
      </c>
      <c r="E15" s="8" t="n">
        <v>2100</v>
      </c>
      <c r="F15" s="15" t="n">
        <v>2070</v>
      </c>
      <c r="G15" s="15" t="n">
        <v>2050</v>
      </c>
      <c r="H15" s="9"/>
      <c r="I15" s="9" t="str">
        <f aca="false">IF(H15&lt;&gt;"",H15*G15,"")</f>
        <v/>
      </c>
      <c r="J15" s="10"/>
      <c r="K15" s="10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0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40" hidden="false" customHeight="true" outlineLevel="0" collapsed="false">
      <c r="A17" s="11" t="s">
        <v>22</v>
      </c>
      <c r="B17" s="7"/>
      <c r="C17" s="8" t="n">
        <v>500</v>
      </c>
      <c r="D17" s="8" t="n">
        <v>450</v>
      </c>
      <c r="E17" s="8" t="n">
        <v>400</v>
      </c>
      <c r="F17" s="8" t="n">
        <v>350</v>
      </c>
      <c r="G17" s="8" t="n">
        <v>320</v>
      </c>
      <c r="H17" s="13"/>
      <c r="I17" s="13" t="str">
        <f aca="false">IF(H17&lt;&gt;"",H17*G17,"")</f>
        <v/>
      </c>
      <c r="J17" s="10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40" hidden="false" customHeight="true" outlineLevel="0" collapsed="false">
      <c r="A18" s="11" t="s">
        <v>23</v>
      </c>
      <c r="B18" s="7"/>
      <c r="C18" s="8" t="n">
        <v>500</v>
      </c>
      <c r="D18" s="8" t="n">
        <v>450</v>
      </c>
      <c r="E18" s="8" t="n">
        <v>400</v>
      </c>
      <c r="F18" s="8" t="n">
        <v>350</v>
      </c>
      <c r="G18" s="8" t="n">
        <v>320</v>
      </c>
      <c r="H18" s="13"/>
      <c r="I18" s="13" t="str">
        <f aca="false">IF(H18&lt;&gt;"",H18*G18,"")</f>
        <v/>
      </c>
      <c r="J18" s="17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40" hidden="false" customHeight="true" outlineLevel="0" collapsed="false">
      <c r="A19" s="11" t="s">
        <v>24</v>
      </c>
      <c r="B19" s="7"/>
      <c r="C19" s="8" t="n">
        <v>500</v>
      </c>
      <c r="D19" s="8" t="n">
        <v>450</v>
      </c>
      <c r="E19" s="8" t="n">
        <v>400</v>
      </c>
      <c r="F19" s="8" t="n">
        <v>350</v>
      </c>
      <c r="G19" s="8" t="n">
        <v>320</v>
      </c>
      <c r="H19" s="13"/>
      <c r="I19" s="13" t="str">
        <f aca="false">IF(H19&lt;&gt;"",H19*G19,"")</f>
        <v/>
      </c>
      <c r="J19" s="10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40" hidden="false" customHeight="true" outlineLevel="0" collapsed="false">
      <c r="A20" s="11" t="s">
        <v>25</v>
      </c>
      <c r="B20" s="7"/>
      <c r="C20" s="8" t="n">
        <v>500</v>
      </c>
      <c r="D20" s="8" t="n">
        <v>450</v>
      </c>
      <c r="E20" s="8" t="n">
        <v>400</v>
      </c>
      <c r="F20" s="8" t="n">
        <v>370</v>
      </c>
      <c r="G20" s="8" t="n">
        <v>350</v>
      </c>
      <c r="H20" s="13"/>
      <c r="I20" s="13" t="str">
        <f aca="false">IF(H20&lt;&gt;"",H20*G20,"")</f>
        <v/>
      </c>
      <c r="J20" s="10"/>
      <c r="K20" s="10"/>
      <c r="L20" s="10"/>
      <c r="M20" s="5"/>
      <c r="N20" s="5"/>
      <c r="O20" s="5"/>
      <c r="P20" s="5"/>
      <c r="Q20" s="5"/>
      <c r="R20" s="5"/>
      <c r="S20" s="5"/>
      <c r="T20" s="5"/>
    </row>
    <row r="21" customFormat="false" ht="40" hidden="false" customHeight="true" outlineLevel="0" collapsed="false">
      <c r="A21" s="11" t="s">
        <v>26</v>
      </c>
      <c r="B21" s="7"/>
      <c r="C21" s="8" t="n">
        <v>500</v>
      </c>
      <c r="D21" s="8" t="n">
        <v>450</v>
      </c>
      <c r="E21" s="8" t="n">
        <v>400</v>
      </c>
      <c r="F21" s="8" t="n">
        <v>370</v>
      </c>
      <c r="G21" s="8" t="n">
        <v>350</v>
      </c>
      <c r="H21" s="13"/>
      <c r="I21" s="13" t="str">
        <f aca="false">IF(H21&lt;&gt;"",H21*G21,"")</f>
        <v/>
      </c>
      <c r="J21" s="10"/>
      <c r="K21" s="10"/>
      <c r="L21" s="10"/>
      <c r="M21" s="5"/>
      <c r="N21" s="5"/>
      <c r="O21" s="5"/>
      <c r="P21" s="5"/>
      <c r="Q21" s="5"/>
      <c r="R21" s="5"/>
      <c r="S21" s="5"/>
      <c r="T21" s="5"/>
    </row>
    <row r="22" customFormat="false" ht="40" hidden="false" customHeight="true" outlineLevel="0" collapsed="false">
      <c r="A22" s="11" t="s">
        <v>27</v>
      </c>
      <c r="B22" s="7"/>
      <c r="C22" s="15" t="n">
        <v>800</v>
      </c>
      <c r="D22" s="15" t="n">
        <v>750</v>
      </c>
      <c r="E22" s="15" t="n">
        <v>720</v>
      </c>
      <c r="F22" s="15" t="n">
        <v>710</v>
      </c>
      <c r="G22" s="15" t="n">
        <v>700</v>
      </c>
      <c r="H22" s="13"/>
      <c r="I22" s="13" t="str">
        <f aca="false">IF(H22&lt;&gt;"",H22*G22,"")</f>
        <v/>
      </c>
      <c r="J22" s="10"/>
      <c r="K22" s="10"/>
      <c r="L22" s="10"/>
      <c r="M22" s="5"/>
      <c r="N22" s="5"/>
      <c r="O22" s="5"/>
      <c r="P22" s="5"/>
      <c r="Q22" s="5"/>
      <c r="R22" s="5"/>
      <c r="S22" s="5"/>
      <c r="T22" s="5"/>
    </row>
    <row r="23" customFormat="false" ht="40" hidden="false" customHeight="true" outlineLevel="0" collapsed="false">
      <c r="A23" s="11" t="s">
        <v>28</v>
      </c>
      <c r="B23" s="7"/>
      <c r="C23" s="15" t="n">
        <v>1700</v>
      </c>
      <c r="D23" s="15" t="n">
        <v>1650</v>
      </c>
      <c r="E23" s="15" t="n">
        <v>1600</v>
      </c>
      <c r="F23" s="15" t="n">
        <v>1520</v>
      </c>
      <c r="G23" s="15" t="n">
        <v>1550</v>
      </c>
      <c r="H23" s="13"/>
      <c r="I23" s="13" t="str">
        <f aca="false">IF(H23&lt;&gt;"",H23*G23,"")</f>
        <v/>
      </c>
      <c r="J23" s="10"/>
      <c r="K23" s="10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40" hidden="false" customHeight="true" outlineLevel="0" collapsed="false">
      <c r="A24" s="11" t="s">
        <v>29</v>
      </c>
      <c r="B24" s="7"/>
      <c r="C24" s="15" t="n">
        <v>1800</v>
      </c>
      <c r="D24" s="15" t="n">
        <v>1750</v>
      </c>
      <c r="E24" s="15" t="n">
        <v>1700</v>
      </c>
      <c r="F24" s="15" t="n">
        <v>1650</v>
      </c>
      <c r="G24" s="15" t="n">
        <v>1600</v>
      </c>
      <c r="H24" s="13"/>
      <c r="I24" s="13" t="str">
        <f aca="false">IF(H24&lt;&gt;"",H24*G24,"")</f>
        <v/>
      </c>
      <c r="J24" s="10"/>
      <c r="K24" s="10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40" hidden="false" customHeight="true" outlineLevel="0" collapsed="false">
      <c r="A25" s="11" t="s">
        <v>30</v>
      </c>
      <c r="B25" s="7"/>
      <c r="C25" s="15" t="n">
        <v>1800</v>
      </c>
      <c r="D25" s="15" t="n">
        <v>1750</v>
      </c>
      <c r="E25" s="15" t="n">
        <v>1700</v>
      </c>
      <c r="F25" s="15" t="n">
        <v>1650</v>
      </c>
      <c r="G25" s="15" t="n">
        <v>1600</v>
      </c>
      <c r="H25" s="13"/>
      <c r="I25" s="13" t="str">
        <f aca="false">IF(H25&lt;&gt;"",H25*G25,"")</f>
        <v/>
      </c>
      <c r="J25" s="10"/>
      <c r="K25" s="10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40" hidden="false" customHeight="true" outlineLevel="0" collapsed="false">
      <c r="A26" s="11" t="s">
        <v>31</v>
      </c>
      <c r="B26" s="7"/>
      <c r="C26" s="15" t="n">
        <v>1400</v>
      </c>
      <c r="D26" s="15" t="n">
        <v>1350</v>
      </c>
      <c r="E26" s="15" t="n">
        <v>1300</v>
      </c>
      <c r="F26" s="15" t="n">
        <v>1250</v>
      </c>
      <c r="G26" s="15" t="n">
        <v>1200</v>
      </c>
      <c r="H26" s="13"/>
      <c r="I26" s="13" t="str">
        <f aca="false">IF(H26&lt;&gt;"",H26*G26,"")</f>
        <v/>
      </c>
      <c r="J26" s="10"/>
      <c r="K26" s="10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40" hidden="false" customHeight="true" outlineLevel="0" collapsed="false">
      <c r="A27" s="11" t="s">
        <v>32</v>
      </c>
      <c r="B27" s="7"/>
      <c r="C27" s="15" t="n">
        <v>1800</v>
      </c>
      <c r="D27" s="15" t="n">
        <v>1750</v>
      </c>
      <c r="E27" s="15" t="n">
        <v>1700</v>
      </c>
      <c r="F27" s="15" t="n">
        <v>1650</v>
      </c>
      <c r="G27" s="15" t="n">
        <v>1600</v>
      </c>
      <c r="H27" s="13"/>
      <c r="I27" s="13" t="str">
        <f aca="false">IF(H27&lt;&gt;"",H27*G27,"")</f>
        <v/>
      </c>
      <c r="J27" s="10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40" hidden="false" customHeight="true" outlineLevel="0" collapsed="false">
      <c r="A28" s="11" t="s">
        <v>33</v>
      </c>
      <c r="B28" s="7"/>
      <c r="C28" s="15" t="n">
        <v>1200</v>
      </c>
      <c r="D28" s="15" t="n">
        <v>1150</v>
      </c>
      <c r="E28" s="15" t="n">
        <v>1100</v>
      </c>
      <c r="F28" s="15" t="n">
        <v>1050</v>
      </c>
      <c r="G28" s="15" t="n">
        <v>1000</v>
      </c>
      <c r="H28" s="13"/>
      <c r="I28" s="13" t="str">
        <f aca="false">IF(H28&lt;&gt;"",H28*G28,"")</f>
        <v/>
      </c>
      <c r="J28" s="10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40" hidden="false" customHeight="true" outlineLevel="0" collapsed="false">
      <c r="A29" s="11" t="s">
        <v>34</v>
      </c>
      <c r="B29" s="7"/>
      <c r="C29" s="15" t="n">
        <v>800</v>
      </c>
      <c r="D29" s="15" t="n">
        <v>750</v>
      </c>
      <c r="E29" s="15" t="n">
        <v>700</v>
      </c>
      <c r="F29" s="15" t="n">
        <v>650</v>
      </c>
      <c r="G29" s="15" t="n">
        <v>600</v>
      </c>
      <c r="H29" s="9"/>
      <c r="I29" s="9" t="str">
        <f aca="false">IF(H29&lt;&gt;"",H29*G29,"")</f>
        <v/>
      </c>
      <c r="J29" s="10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40" hidden="false" customHeight="true" outlineLevel="0" collapsed="false">
      <c r="A30" s="11" t="s">
        <v>35</v>
      </c>
      <c r="B30" s="7"/>
      <c r="C30" s="15" t="n">
        <v>800</v>
      </c>
      <c r="D30" s="15" t="n">
        <v>750</v>
      </c>
      <c r="E30" s="15" t="n">
        <v>700</v>
      </c>
      <c r="F30" s="15" t="n">
        <v>650</v>
      </c>
      <c r="G30" s="15" t="n">
        <v>600</v>
      </c>
      <c r="H30" s="9"/>
      <c r="I30" s="9" t="str">
        <f aca="false">IF(H30&lt;&gt;"",H30*G30,"")</f>
        <v/>
      </c>
      <c r="J30" s="10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40" hidden="false" customHeight="true" outlineLevel="0" collapsed="false">
      <c r="A31" s="11" t="s">
        <v>36</v>
      </c>
      <c r="B31" s="7"/>
      <c r="C31" s="15" t="n">
        <v>800</v>
      </c>
      <c r="D31" s="15" t="n">
        <v>750</v>
      </c>
      <c r="E31" s="15" t="n">
        <v>700</v>
      </c>
      <c r="F31" s="15" t="n">
        <v>650</v>
      </c>
      <c r="G31" s="15" t="n">
        <v>600</v>
      </c>
      <c r="H31" s="9"/>
      <c r="I31" s="9" t="str">
        <f aca="false">IF(H31&lt;&gt;"",H31*G31,"")</f>
        <v/>
      </c>
      <c r="J31" s="10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40" hidden="false" customHeight="true" outlineLevel="0" collapsed="false">
      <c r="A32" s="11" t="s">
        <v>37</v>
      </c>
      <c r="B32" s="7"/>
      <c r="C32" s="15" t="n">
        <v>800</v>
      </c>
      <c r="D32" s="15" t="n">
        <v>750</v>
      </c>
      <c r="E32" s="15" t="n">
        <v>700</v>
      </c>
      <c r="F32" s="15" t="n">
        <v>650</v>
      </c>
      <c r="G32" s="15" t="n">
        <v>600</v>
      </c>
      <c r="H32" s="9"/>
      <c r="I32" s="9" t="str">
        <f aca="false">IF(H32&lt;&gt;"",H32*G32,"")</f>
        <v/>
      </c>
      <c r="J32" s="10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40" hidden="false" customHeight="true" outlineLevel="0" collapsed="false">
      <c r="A33" s="11" t="s">
        <v>38</v>
      </c>
      <c r="B33" s="7"/>
      <c r="C33" s="15" t="n">
        <v>800</v>
      </c>
      <c r="D33" s="15" t="n">
        <v>750</v>
      </c>
      <c r="E33" s="15" t="n">
        <v>700</v>
      </c>
      <c r="F33" s="15" t="n">
        <v>650</v>
      </c>
      <c r="G33" s="15" t="n">
        <v>600</v>
      </c>
      <c r="H33" s="9"/>
      <c r="I33" s="9" t="str">
        <f aca="false">IF(H33&lt;&gt;"",H33*G33,"")</f>
        <v/>
      </c>
      <c r="J33" s="10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40" hidden="false" customHeight="true" outlineLevel="0" collapsed="false">
      <c r="A34" s="11" t="s">
        <v>39</v>
      </c>
      <c r="B34" s="7"/>
      <c r="C34" s="15" t="n">
        <v>800</v>
      </c>
      <c r="D34" s="15" t="n">
        <v>750</v>
      </c>
      <c r="E34" s="15" t="n">
        <v>700</v>
      </c>
      <c r="F34" s="15" t="n">
        <v>650</v>
      </c>
      <c r="G34" s="15" t="n">
        <v>600</v>
      </c>
      <c r="H34" s="9"/>
      <c r="I34" s="9" t="str">
        <f aca="false">IF(H34&lt;&gt;"",H34*G34,"")</f>
        <v/>
      </c>
      <c r="J34" s="10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40" hidden="false" customHeight="true" outlineLevel="0" collapsed="false">
      <c r="A35" s="11" t="s">
        <v>40</v>
      </c>
      <c r="B35" s="7"/>
      <c r="C35" s="8" t="n">
        <v>500</v>
      </c>
      <c r="D35" s="8" t="n">
        <v>450</v>
      </c>
      <c r="E35" s="8" t="n">
        <v>400</v>
      </c>
      <c r="F35" s="8" t="n">
        <v>350</v>
      </c>
      <c r="G35" s="8" t="n">
        <v>320</v>
      </c>
      <c r="H35" s="9"/>
      <c r="I35" s="9" t="str">
        <f aca="false">IF(H35&lt;&gt;"",H35*G35,"")</f>
        <v/>
      </c>
      <c r="J35" s="10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40" hidden="false" customHeight="true" outlineLevel="0" collapsed="false">
      <c r="A36" s="18" t="s">
        <v>41</v>
      </c>
      <c r="B36" s="19"/>
      <c r="C36" s="20" t="n">
        <v>550</v>
      </c>
      <c r="D36" s="20" t="n">
        <v>500</v>
      </c>
      <c r="E36" s="20" t="n">
        <v>450</v>
      </c>
      <c r="F36" s="20" t="n">
        <v>420</v>
      </c>
      <c r="G36" s="20" t="n">
        <v>400</v>
      </c>
      <c r="H36" s="21"/>
      <c r="I36" s="21" t="str">
        <f aca="false">IF(H36&lt;&gt;"",H36*G36,"")</f>
        <v/>
      </c>
      <c r="J36" s="10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20.15" hidden="false" customHeight="true" outlineLevel="0" collapsed="false">
      <c r="A37" s="22" t="s">
        <v>42</v>
      </c>
      <c r="B37" s="22"/>
      <c r="C37" s="22"/>
      <c r="D37" s="22"/>
      <c r="E37" s="22"/>
      <c r="F37" s="22"/>
      <c r="G37" s="22"/>
      <c r="H37" s="22"/>
      <c r="I37" s="22"/>
      <c r="J37" s="10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40" hidden="false" customHeight="true" outlineLevel="0" collapsed="false">
      <c r="A38" s="23" t="s">
        <v>43</v>
      </c>
      <c r="B38" s="24"/>
      <c r="C38" s="25" t="n">
        <v>700</v>
      </c>
      <c r="D38" s="25" t="n">
        <v>650</v>
      </c>
      <c r="E38" s="25" t="n">
        <v>600</v>
      </c>
      <c r="F38" s="25" t="n">
        <v>570</v>
      </c>
      <c r="G38" s="25" t="n">
        <v>550</v>
      </c>
      <c r="H38" s="26"/>
      <c r="I38" s="26" t="str">
        <f aca="false">IF(H38&lt;&gt;"",H38*G38,"")</f>
        <v/>
      </c>
      <c r="J38" s="10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40" hidden="false" customHeight="true" outlineLevel="0" collapsed="false">
      <c r="A39" s="11" t="s">
        <v>44</v>
      </c>
      <c r="B39" s="7"/>
      <c r="C39" s="8" t="n">
        <v>700</v>
      </c>
      <c r="D39" s="8" t="n">
        <v>650</v>
      </c>
      <c r="E39" s="8" t="n">
        <v>600</v>
      </c>
      <c r="F39" s="8" t="n">
        <v>570</v>
      </c>
      <c r="G39" s="8" t="n">
        <v>550</v>
      </c>
      <c r="H39" s="9"/>
      <c r="I39" s="9" t="str">
        <f aca="false">IF(H39&lt;&gt;"",H39*G39,"")</f>
        <v/>
      </c>
      <c r="J39" s="10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40" hidden="false" customHeight="true" outlineLevel="0" collapsed="false">
      <c r="A40" s="11" t="s">
        <v>45</v>
      </c>
      <c r="B40" s="7"/>
      <c r="C40" s="8" t="n">
        <v>700</v>
      </c>
      <c r="D40" s="8" t="n">
        <v>650</v>
      </c>
      <c r="E40" s="8" t="n">
        <v>600</v>
      </c>
      <c r="F40" s="8" t="n">
        <v>570</v>
      </c>
      <c r="G40" s="8" t="n">
        <v>550</v>
      </c>
      <c r="H40" s="9"/>
      <c r="I40" s="9" t="str">
        <f aca="false">IF(H40&lt;&gt;"",H40*G40,"")</f>
        <v/>
      </c>
      <c r="J40" s="10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40" hidden="false" customHeight="true" outlineLevel="0" collapsed="false">
      <c r="A41" s="11" t="s">
        <v>46</v>
      </c>
      <c r="B41" s="7"/>
      <c r="C41" s="8" t="n">
        <v>700</v>
      </c>
      <c r="D41" s="8" t="n">
        <v>650</v>
      </c>
      <c r="E41" s="8" t="n">
        <v>600</v>
      </c>
      <c r="F41" s="8" t="n">
        <v>570</v>
      </c>
      <c r="G41" s="8" t="n">
        <v>550</v>
      </c>
      <c r="H41" s="9"/>
      <c r="I41" s="9" t="str">
        <f aca="false">IF(H41&lt;&gt;"",H41*G41,"")</f>
        <v/>
      </c>
      <c r="J41" s="10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40" hidden="false" customHeight="true" outlineLevel="0" collapsed="false">
      <c r="A42" s="18" t="s">
        <v>47</v>
      </c>
      <c r="B42" s="19"/>
      <c r="C42" s="20" t="n">
        <v>600</v>
      </c>
      <c r="D42" s="20" t="n">
        <v>550</v>
      </c>
      <c r="E42" s="20" t="n">
        <v>500</v>
      </c>
      <c r="F42" s="20" t="n">
        <v>400</v>
      </c>
      <c r="G42" s="27" t="n">
        <v>350</v>
      </c>
      <c r="H42" s="21"/>
      <c r="I42" s="21" t="str">
        <f aca="false">IF(H42&lt;&gt;"",H42*G42,"")</f>
        <v/>
      </c>
      <c r="J42" s="10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20.1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10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40" hidden="false" customHeight="true" outlineLevel="0" collapsed="false">
      <c r="A44" s="23" t="s">
        <v>49</v>
      </c>
      <c r="B44" s="24"/>
      <c r="C44" s="8" t="n">
        <v>400</v>
      </c>
      <c r="D44" s="8" t="n">
        <v>350</v>
      </c>
      <c r="E44" s="8" t="n">
        <v>300</v>
      </c>
      <c r="F44" s="8" t="n">
        <v>250</v>
      </c>
      <c r="G44" s="8" t="n">
        <v>200</v>
      </c>
      <c r="H44" s="26"/>
      <c r="I44" s="9" t="str">
        <f aca="false">IF(H44&lt;&gt;"",H44*G44,"")</f>
        <v/>
      </c>
      <c r="J44" s="10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40" hidden="false" customHeight="true" outlineLevel="0" collapsed="false">
      <c r="A45" s="23" t="s">
        <v>50</v>
      </c>
      <c r="B45" s="24"/>
      <c r="C45" s="8" t="n">
        <v>500</v>
      </c>
      <c r="D45" s="8" t="n">
        <v>450</v>
      </c>
      <c r="E45" s="8" t="n">
        <v>400</v>
      </c>
      <c r="F45" s="8" t="n">
        <v>350</v>
      </c>
      <c r="G45" s="8" t="n">
        <v>320</v>
      </c>
      <c r="H45" s="26"/>
      <c r="I45" s="26" t="str">
        <f aca="false">IF(H45&lt;&gt;"",H45*G45,"")</f>
        <v/>
      </c>
      <c r="J45" s="10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40" hidden="false" customHeight="true" outlineLevel="0" collapsed="false">
      <c r="A46" s="11" t="s">
        <v>51</v>
      </c>
      <c r="B46" s="7"/>
      <c r="C46" s="8" t="n">
        <v>500</v>
      </c>
      <c r="D46" s="8" t="n">
        <v>450</v>
      </c>
      <c r="E46" s="8" t="n">
        <v>400</v>
      </c>
      <c r="F46" s="8" t="n">
        <v>350</v>
      </c>
      <c r="G46" s="8" t="n">
        <v>320</v>
      </c>
      <c r="H46" s="9"/>
      <c r="I46" s="9" t="str">
        <f aca="false">IF(H46&lt;&gt;"",H46*G46,"")</f>
        <v/>
      </c>
      <c r="J46" s="10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40" hidden="false" customHeight="true" outlineLevel="0" collapsed="false">
      <c r="A47" s="11" t="s">
        <v>52</v>
      </c>
      <c r="B47" s="7"/>
      <c r="C47" s="8" t="n">
        <v>500</v>
      </c>
      <c r="D47" s="8" t="n">
        <v>450</v>
      </c>
      <c r="E47" s="8" t="n">
        <v>400</v>
      </c>
      <c r="F47" s="8" t="n">
        <v>350</v>
      </c>
      <c r="G47" s="8" t="n">
        <v>320</v>
      </c>
      <c r="H47" s="9"/>
      <c r="I47" s="9" t="str">
        <f aca="false">IF(H47&lt;&gt;"",H47*G47,"")</f>
        <v/>
      </c>
      <c r="J47" s="10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40" hidden="false" customHeight="true" outlineLevel="0" collapsed="false">
      <c r="A48" s="11" t="s">
        <v>53</v>
      </c>
      <c r="B48" s="7"/>
      <c r="C48" s="8" t="n">
        <v>500</v>
      </c>
      <c r="D48" s="8" t="n">
        <v>450</v>
      </c>
      <c r="E48" s="8" t="n">
        <v>400</v>
      </c>
      <c r="F48" s="8" t="n">
        <v>350</v>
      </c>
      <c r="G48" s="8" t="n">
        <v>320</v>
      </c>
      <c r="H48" s="9"/>
      <c r="I48" s="9" t="str">
        <f aca="false">IF(H48&lt;&gt;"",H48*G48,"")</f>
        <v/>
      </c>
      <c r="J48" s="10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40" hidden="false" customHeight="true" outlineLevel="0" collapsed="false">
      <c r="A49" s="18" t="s">
        <v>54</v>
      </c>
      <c r="B49" s="19"/>
      <c r="C49" s="20" t="n">
        <v>500</v>
      </c>
      <c r="D49" s="20" t="n">
        <v>450</v>
      </c>
      <c r="E49" s="20" t="n">
        <v>400</v>
      </c>
      <c r="F49" s="20" t="n">
        <v>350</v>
      </c>
      <c r="G49" s="20" t="n">
        <v>300</v>
      </c>
      <c r="H49" s="21"/>
      <c r="I49" s="21" t="str">
        <f aca="false">IF(H49&lt;&gt;"",H49*G49,"")</f>
        <v/>
      </c>
      <c r="J49" s="10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0.15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22"/>
      <c r="H50" s="22"/>
      <c r="I50" s="22"/>
      <c r="J50" s="10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40" hidden="false" customHeight="true" outlineLevel="0" collapsed="false">
      <c r="A51" s="23" t="s">
        <v>56</v>
      </c>
      <c r="B51" s="24"/>
      <c r="C51" s="8" t="n">
        <v>500</v>
      </c>
      <c r="D51" s="8" t="n">
        <v>450</v>
      </c>
      <c r="E51" s="8" t="n">
        <v>400</v>
      </c>
      <c r="F51" s="8" t="n">
        <v>350</v>
      </c>
      <c r="G51" s="8" t="n">
        <v>320</v>
      </c>
      <c r="H51" s="26"/>
      <c r="I51" s="26" t="str">
        <f aca="false">IF(H51&lt;&gt;"",H51*G51,"")</f>
        <v/>
      </c>
      <c r="J51" s="10"/>
      <c r="K51" s="10"/>
      <c r="L51" s="10"/>
      <c r="M51" s="5"/>
      <c r="N51" s="5"/>
      <c r="O51" s="5"/>
      <c r="P51" s="5"/>
      <c r="Q51" s="5"/>
      <c r="R51" s="5"/>
      <c r="S51" s="5"/>
      <c r="T51" s="5"/>
    </row>
    <row r="52" customFormat="false" ht="40" hidden="false" customHeight="true" outlineLevel="0" collapsed="false">
      <c r="A52" s="18" t="s">
        <v>57</v>
      </c>
      <c r="B52" s="19"/>
      <c r="C52" s="8" t="n">
        <v>500</v>
      </c>
      <c r="D52" s="8" t="n">
        <v>450</v>
      </c>
      <c r="E52" s="8" t="n">
        <v>400</v>
      </c>
      <c r="F52" s="8" t="n">
        <v>350</v>
      </c>
      <c r="G52" s="8" t="n">
        <v>320</v>
      </c>
      <c r="H52" s="21"/>
      <c r="I52" s="21" t="str">
        <f aca="false">IF(H52&lt;&gt;"",H52*G52,"")</f>
        <v/>
      </c>
      <c r="J52" s="10"/>
      <c r="K52" s="10"/>
      <c r="L52" s="10"/>
      <c r="M52" s="5"/>
      <c r="N52" s="5"/>
      <c r="O52" s="5"/>
      <c r="P52" s="5"/>
      <c r="Q52" s="5"/>
      <c r="R52" s="5"/>
      <c r="S52" s="5"/>
      <c r="T52" s="5"/>
    </row>
    <row r="53" customFormat="false" ht="20.15" hidden="false" customHeight="true" outlineLevel="0" collapsed="false">
      <c r="A53" s="22" t="s">
        <v>58</v>
      </c>
      <c r="B53" s="22"/>
      <c r="C53" s="22"/>
      <c r="D53" s="22"/>
      <c r="E53" s="22"/>
      <c r="F53" s="22"/>
      <c r="G53" s="22"/>
      <c r="H53" s="22"/>
      <c r="I53" s="22"/>
      <c r="J53" s="10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40" hidden="false" customHeight="true" outlineLevel="0" collapsed="false">
      <c r="A54" s="23" t="s">
        <v>59</v>
      </c>
      <c r="B54" s="24"/>
      <c r="C54" s="28" t="n">
        <v>700</v>
      </c>
      <c r="D54" s="28" t="n">
        <v>650</v>
      </c>
      <c r="E54" s="28" t="n">
        <v>620</v>
      </c>
      <c r="F54" s="28" t="n">
        <v>610</v>
      </c>
      <c r="G54" s="28" t="n">
        <v>600</v>
      </c>
      <c r="H54" s="26"/>
      <c r="I54" s="26" t="str">
        <f aca="false">IF(H54&lt;&gt;"",H54*G54,"")</f>
        <v/>
      </c>
      <c r="J54" s="10"/>
      <c r="K54" s="10"/>
      <c r="L54" s="10"/>
      <c r="M54" s="5"/>
      <c r="N54" s="5"/>
      <c r="O54" s="5"/>
      <c r="P54" s="5"/>
      <c r="Q54" s="5"/>
      <c r="R54" s="5"/>
      <c r="S54" s="5"/>
      <c r="T54" s="5"/>
    </row>
    <row r="55" customFormat="false" ht="40" hidden="false" customHeight="true" outlineLevel="0" collapsed="false">
      <c r="A55" s="11" t="s">
        <v>60</v>
      </c>
      <c r="B55" s="7"/>
      <c r="C55" s="15" t="n">
        <v>600</v>
      </c>
      <c r="D55" s="15" t="n">
        <v>550</v>
      </c>
      <c r="E55" s="15" t="n">
        <v>520</v>
      </c>
      <c r="F55" s="15" t="n">
        <v>510</v>
      </c>
      <c r="G55" s="15" t="n">
        <v>500</v>
      </c>
      <c r="H55" s="9"/>
      <c r="I55" s="9" t="str">
        <f aca="false">IF(H55&lt;&gt;"",H55*G55,"")</f>
        <v/>
      </c>
      <c r="J55" s="5"/>
      <c r="K55" s="10"/>
      <c r="L55" s="10"/>
      <c r="M55" s="5"/>
      <c r="N55" s="5"/>
      <c r="O55" s="5"/>
      <c r="P55" s="5"/>
      <c r="Q55" s="5"/>
      <c r="R55" s="5"/>
      <c r="S55" s="5"/>
      <c r="T55" s="5"/>
    </row>
    <row r="56" customFormat="false" ht="40" hidden="false" customHeight="true" outlineLevel="0" collapsed="false">
      <c r="A56" s="11" t="s">
        <v>61</v>
      </c>
      <c r="B56" s="7"/>
      <c r="C56" s="15" t="n">
        <v>900</v>
      </c>
      <c r="D56" s="15" t="n">
        <v>850</v>
      </c>
      <c r="E56" s="15" t="n">
        <v>820</v>
      </c>
      <c r="F56" s="15" t="n">
        <v>810</v>
      </c>
      <c r="G56" s="15" t="n">
        <v>800</v>
      </c>
      <c r="H56" s="9"/>
      <c r="I56" s="9" t="str">
        <f aca="false">IF(H56&lt;&gt;"",H56*G56,"")</f>
        <v/>
      </c>
      <c r="J56" s="5"/>
      <c r="K56" s="10"/>
      <c r="L56" s="10"/>
      <c r="M56" s="5"/>
      <c r="N56" s="5"/>
      <c r="O56" s="5"/>
      <c r="P56" s="5"/>
      <c r="Q56" s="5"/>
      <c r="R56" s="5"/>
      <c r="S56" s="5"/>
      <c r="T56" s="5"/>
    </row>
    <row r="57" customFormat="false" ht="40" hidden="false" customHeight="true" outlineLevel="0" collapsed="false">
      <c r="A57" s="11" t="s">
        <v>62</v>
      </c>
      <c r="B57" s="7"/>
      <c r="C57" s="15" t="n">
        <v>800</v>
      </c>
      <c r="D57" s="15" t="n">
        <v>750</v>
      </c>
      <c r="E57" s="15" t="n">
        <v>700</v>
      </c>
      <c r="F57" s="15" t="n">
        <v>650</v>
      </c>
      <c r="G57" s="15" t="n">
        <v>600</v>
      </c>
      <c r="H57" s="9"/>
      <c r="I57" s="9" t="str">
        <f aca="false">IF(H57&lt;&gt;"",H57*G57,"")</f>
        <v/>
      </c>
      <c r="J57" s="5"/>
      <c r="K57" s="10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40" hidden="false" customHeight="true" outlineLevel="0" collapsed="false">
      <c r="A58" s="11" t="s">
        <v>63</v>
      </c>
      <c r="B58" s="7"/>
      <c r="C58" s="15" t="n">
        <v>1000</v>
      </c>
      <c r="D58" s="15" t="n">
        <v>950</v>
      </c>
      <c r="E58" s="15" t="n">
        <v>900</v>
      </c>
      <c r="F58" s="15" t="n">
        <v>870</v>
      </c>
      <c r="G58" s="15" t="n">
        <v>850</v>
      </c>
      <c r="H58" s="9"/>
      <c r="I58" s="9" t="str">
        <f aca="false">IF(H58&lt;&gt;"",H58*G58,"")</f>
        <v/>
      </c>
      <c r="J58" s="5"/>
      <c r="K58" s="10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40" hidden="false" customHeight="true" outlineLevel="0" collapsed="false">
      <c r="A59" s="11" t="s">
        <v>64</v>
      </c>
      <c r="B59" s="7"/>
      <c r="C59" s="15" t="n">
        <v>1200</v>
      </c>
      <c r="D59" s="15" t="n">
        <v>1150</v>
      </c>
      <c r="E59" s="15" t="n">
        <v>1100</v>
      </c>
      <c r="F59" s="15" t="n">
        <v>1070</v>
      </c>
      <c r="G59" s="15" t="n">
        <v>1050</v>
      </c>
      <c r="H59" s="9"/>
      <c r="I59" s="9" t="str">
        <f aca="false">IF(H59&lt;&gt;"",H59*G59,"")</f>
        <v/>
      </c>
      <c r="J59" s="5"/>
      <c r="K59" s="10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40" hidden="false" customHeight="true" outlineLevel="0" collapsed="false">
      <c r="A60" s="11" t="s">
        <v>65</v>
      </c>
      <c r="B60" s="7"/>
      <c r="C60" s="15" t="n">
        <v>1400</v>
      </c>
      <c r="D60" s="15" t="n">
        <v>1350</v>
      </c>
      <c r="E60" s="15" t="n">
        <v>1300</v>
      </c>
      <c r="F60" s="15" t="n">
        <v>1270</v>
      </c>
      <c r="G60" s="15" t="n">
        <v>1250</v>
      </c>
      <c r="H60" s="9"/>
      <c r="I60" s="9" t="str">
        <f aca="false">IF(H60&lt;&gt;"",H60*G60,"")</f>
        <v/>
      </c>
      <c r="J60" s="5"/>
      <c r="K60" s="10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0.15" hidden="false" customHeight="true" outlineLevel="0" collapsed="false">
      <c r="A61" s="29" t="s">
        <v>66</v>
      </c>
      <c r="B61" s="29"/>
      <c r="C61" s="29"/>
      <c r="D61" s="29"/>
      <c r="E61" s="29"/>
      <c r="F61" s="29"/>
      <c r="G61" s="29"/>
      <c r="H61" s="29"/>
      <c r="I61" s="2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40" hidden="false" customHeight="true" outlineLevel="0" collapsed="false">
      <c r="A62" s="30" t="s">
        <v>67</v>
      </c>
      <c r="B62" s="31"/>
      <c r="C62" s="32" t="n">
        <v>1600</v>
      </c>
      <c r="D62" s="32" t="n">
        <v>1550</v>
      </c>
      <c r="E62" s="32" t="n">
        <v>1500</v>
      </c>
      <c r="F62" s="32" t="n">
        <v>1450</v>
      </c>
      <c r="G62" s="32" t="n">
        <v>1400</v>
      </c>
      <c r="H62" s="33"/>
      <c r="I62" s="34" t="str">
        <f aca="false">IF(H62&lt;&gt;"",H62*G62,"")</f>
        <v/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40" hidden="false" customHeight="true" outlineLevel="0" collapsed="false">
      <c r="A63" s="35" t="s">
        <v>68</v>
      </c>
      <c r="B63" s="7"/>
      <c r="C63" s="8" t="n">
        <v>1800</v>
      </c>
      <c r="D63" s="8" t="n">
        <v>1750</v>
      </c>
      <c r="E63" s="8" t="n">
        <v>1700</v>
      </c>
      <c r="F63" s="8" t="n">
        <v>1650</v>
      </c>
      <c r="G63" s="8" t="n">
        <v>1600</v>
      </c>
      <c r="H63" s="9"/>
      <c r="I63" s="36" t="str">
        <f aca="false">IF(H63&lt;&gt;"",H63*G63,"")</f>
        <v/>
      </c>
      <c r="J63" s="5"/>
      <c r="K63" s="37"/>
      <c r="L63" s="38"/>
      <c r="M63" s="38"/>
      <c r="N63" s="38"/>
      <c r="O63" s="38"/>
      <c r="P63" s="38"/>
      <c r="Q63" s="5"/>
      <c r="R63" s="5"/>
      <c r="S63" s="5"/>
      <c r="T63" s="5"/>
    </row>
    <row r="64" customFormat="false" ht="40" hidden="false" customHeight="true" outlineLevel="0" collapsed="false">
      <c r="A64" s="35" t="s">
        <v>69</v>
      </c>
      <c r="B64" s="7"/>
      <c r="C64" s="8" t="n">
        <v>1600</v>
      </c>
      <c r="D64" s="8" t="n">
        <v>1550</v>
      </c>
      <c r="E64" s="8" t="n">
        <v>1500</v>
      </c>
      <c r="F64" s="8" t="n">
        <v>1450</v>
      </c>
      <c r="G64" s="8" t="n">
        <v>1400</v>
      </c>
      <c r="H64" s="9"/>
      <c r="I64" s="36" t="str">
        <f aca="false">IF(H64&lt;&gt;"",H64*G64,"")</f>
        <v/>
      </c>
      <c r="J64" s="5"/>
      <c r="K64" s="37"/>
      <c r="L64" s="38"/>
      <c r="M64" s="38"/>
      <c r="N64" s="38"/>
      <c r="O64" s="38"/>
      <c r="P64" s="38"/>
      <c r="Q64" s="5"/>
      <c r="R64" s="5"/>
      <c r="S64" s="5"/>
      <c r="T64" s="5"/>
    </row>
    <row r="65" customFormat="false" ht="40" hidden="false" customHeight="true" outlineLevel="0" collapsed="false">
      <c r="A65" s="35" t="s">
        <v>70</v>
      </c>
      <c r="B65" s="7"/>
      <c r="C65" s="8" t="n">
        <v>1800</v>
      </c>
      <c r="D65" s="8" t="n">
        <v>1750</v>
      </c>
      <c r="E65" s="8" t="n">
        <v>1700</v>
      </c>
      <c r="F65" s="8" t="n">
        <v>1650</v>
      </c>
      <c r="G65" s="8" t="n">
        <v>1600</v>
      </c>
      <c r="H65" s="9"/>
      <c r="I65" s="36" t="str">
        <f aca="false">IF(H65&lt;&gt;"",H65*G65,"")</f>
        <v/>
      </c>
      <c r="J65" s="5"/>
      <c r="K65" s="37"/>
      <c r="L65" s="38"/>
      <c r="M65" s="38"/>
      <c r="N65" s="38"/>
      <c r="O65" s="38"/>
      <c r="P65" s="38"/>
      <c r="Q65" s="5"/>
      <c r="R65" s="5"/>
      <c r="S65" s="5"/>
      <c r="T65" s="5"/>
    </row>
    <row r="66" customFormat="false" ht="40" hidden="false" customHeight="true" outlineLevel="0" collapsed="false">
      <c r="A66" s="39" t="s">
        <v>71</v>
      </c>
      <c r="B66" s="40"/>
      <c r="C66" s="41" t="n">
        <v>800</v>
      </c>
      <c r="D66" s="41" t="n">
        <v>750</v>
      </c>
      <c r="E66" s="41" t="n">
        <v>700</v>
      </c>
      <c r="F66" s="41" t="n">
        <v>600</v>
      </c>
      <c r="G66" s="41" t="n">
        <v>550</v>
      </c>
      <c r="H66" s="42"/>
      <c r="I66" s="43" t="str">
        <f aca="false">IF(H66&lt;&gt;"",H66*G66,"")</f>
        <v/>
      </c>
      <c r="J66" s="5"/>
      <c r="K66" s="37"/>
      <c r="L66" s="38"/>
      <c r="M66" s="38"/>
      <c r="N66" s="38"/>
      <c r="O66" s="38"/>
      <c r="P66" s="38"/>
      <c r="Q66" s="5"/>
      <c r="R66" s="5"/>
      <c r="S66" s="5"/>
      <c r="T66" s="5"/>
    </row>
    <row r="67" customFormat="false" ht="20.15" hidden="false" customHeight="true" outlineLevel="0" collapsed="false">
      <c r="A67" s="44" t="s">
        <v>72</v>
      </c>
      <c r="B67" s="44"/>
      <c r="C67" s="44"/>
      <c r="D67" s="44"/>
      <c r="E67" s="44"/>
      <c r="F67" s="44"/>
      <c r="G67" s="44"/>
      <c r="H67" s="44"/>
      <c r="I67" s="44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40" hidden="false" customHeight="true" outlineLevel="0" collapsed="false">
      <c r="A68" s="30" t="s">
        <v>73</v>
      </c>
      <c r="B68" s="31"/>
      <c r="C68" s="32" t="n">
        <v>4200</v>
      </c>
      <c r="D68" s="32" t="n">
        <v>4150</v>
      </c>
      <c r="E68" s="32" t="n">
        <v>4100</v>
      </c>
      <c r="F68" s="32" t="n">
        <v>4050</v>
      </c>
      <c r="G68" s="32" t="n">
        <v>4000</v>
      </c>
      <c r="H68" s="33"/>
      <c r="I68" s="34" t="str">
        <f aca="false">IF(H68&lt;&gt;"",H68*G68,"")</f>
        <v/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40" hidden="false" customHeight="true" outlineLevel="0" collapsed="false">
      <c r="A69" s="35" t="s">
        <v>74</v>
      </c>
      <c r="B69" s="7"/>
      <c r="C69" s="8" t="n">
        <v>4200</v>
      </c>
      <c r="D69" s="8" t="n">
        <v>4150</v>
      </c>
      <c r="E69" s="8" t="n">
        <v>4100</v>
      </c>
      <c r="F69" s="8" t="n">
        <v>4050</v>
      </c>
      <c r="G69" s="8" t="n">
        <v>4000</v>
      </c>
      <c r="H69" s="9"/>
      <c r="I69" s="36" t="str">
        <f aca="false">IF(H69&lt;&gt;"",H69*G69,"")</f>
        <v/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40" hidden="false" customHeight="true" outlineLevel="0" collapsed="false">
      <c r="A70" s="35" t="s">
        <v>75</v>
      </c>
      <c r="B70" s="7"/>
      <c r="C70" s="8" t="n">
        <v>4200</v>
      </c>
      <c r="D70" s="8" t="n">
        <v>4150</v>
      </c>
      <c r="E70" s="8" t="n">
        <v>4100</v>
      </c>
      <c r="F70" s="8" t="n">
        <v>4050</v>
      </c>
      <c r="G70" s="8" t="n">
        <v>4000</v>
      </c>
      <c r="H70" s="9"/>
      <c r="I70" s="36" t="str">
        <f aca="false">IF(H70&lt;&gt;"",H70*G70,"")</f>
        <v/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40" hidden="false" customHeight="true" outlineLevel="0" collapsed="false">
      <c r="A71" s="35" t="s">
        <v>76</v>
      </c>
      <c r="B71" s="7"/>
      <c r="C71" s="8" t="n">
        <v>4200</v>
      </c>
      <c r="D71" s="8" t="n">
        <v>4150</v>
      </c>
      <c r="E71" s="8" t="n">
        <v>4100</v>
      </c>
      <c r="F71" s="8" t="n">
        <v>4050</v>
      </c>
      <c r="G71" s="8" t="n">
        <v>4000</v>
      </c>
      <c r="H71" s="9"/>
      <c r="I71" s="36" t="str">
        <f aca="false">IF(H71&lt;&gt;"",H71*G71,"")</f>
        <v/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40" hidden="false" customHeight="true" outlineLevel="0" collapsed="false">
      <c r="A72" s="35" t="s">
        <v>77</v>
      </c>
      <c r="B72" s="7"/>
      <c r="C72" s="8" t="n">
        <v>4800</v>
      </c>
      <c r="D72" s="8" t="n">
        <v>4750</v>
      </c>
      <c r="E72" s="8" t="n">
        <v>4700</v>
      </c>
      <c r="F72" s="8" t="n">
        <v>4650</v>
      </c>
      <c r="G72" s="8" t="n">
        <v>4600</v>
      </c>
      <c r="H72" s="9"/>
      <c r="I72" s="36" t="str">
        <f aca="false">IF(H72&lt;&gt;"",H72*G72,"")</f>
        <v/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40" hidden="false" customHeight="true" outlineLevel="0" collapsed="false">
      <c r="A73" s="35" t="s">
        <v>78</v>
      </c>
      <c r="B73" s="7"/>
      <c r="C73" s="8" t="n">
        <v>4800</v>
      </c>
      <c r="D73" s="8" t="n">
        <v>4750</v>
      </c>
      <c r="E73" s="8" t="n">
        <v>4700</v>
      </c>
      <c r="F73" s="8" t="n">
        <v>4650</v>
      </c>
      <c r="G73" s="8" t="n">
        <v>4600</v>
      </c>
      <c r="H73" s="9"/>
      <c r="I73" s="36" t="str">
        <f aca="false">IF(H73&lt;&gt;"",H73*G73,"")</f>
        <v/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40" hidden="false" customHeight="true" outlineLevel="0" collapsed="false">
      <c r="A74" s="35" t="s">
        <v>79</v>
      </c>
      <c r="B74" s="7"/>
      <c r="C74" s="8" t="n">
        <v>4200</v>
      </c>
      <c r="D74" s="8" t="n">
        <v>4150</v>
      </c>
      <c r="E74" s="8" t="n">
        <v>4100</v>
      </c>
      <c r="F74" s="8" t="n">
        <v>4050</v>
      </c>
      <c r="G74" s="8" t="n">
        <v>4000</v>
      </c>
      <c r="H74" s="9"/>
      <c r="I74" s="36" t="str">
        <f aca="false">IF(H74&lt;&gt;"",H74*G74,"")</f>
        <v/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40" hidden="false" customHeight="true" outlineLevel="0" collapsed="false">
      <c r="A75" s="35" t="s">
        <v>80</v>
      </c>
      <c r="B75" s="7"/>
      <c r="C75" s="8" t="n">
        <v>4200</v>
      </c>
      <c r="D75" s="8" t="n">
        <v>4150</v>
      </c>
      <c r="E75" s="8" t="n">
        <v>4100</v>
      </c>
      <c r="F75" s="8" t="n">
        <v>4050</v>
      </c>
      <c r="G75" s="8" t="n">
        <v>4000</v>
      </c>
      <c r="H75" s="9"/>
      <c r="I75" s="36" t="str">
        <f aca="false">IF(H75&lt;&gt;"",H75*G75,"")</f>
        <v/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40" hidden="false" customHeight="true" outlineLevel="0" collapsed="false">
      <c r="A76" s="35" t="s">
        <v>81</v>
      </c>
      <c r="B76" s="7"/>
      <c r="C76" s="8" t="n">
        <v>4200</v>
      </c>
      <c r="D76" s="8" t="n">
        <v>4150</v>
      </c>
      <c r="E76" s="8" t="n">
        <v>4100</v>
      </c>
      <c r="F76" s="8" t="n">
        <v>4050</v>
      </c>
      <c r="G76" s="8" t="n">
        <v>4000</v>
      </c>
      <c r="H76" s="9"/>
      <c r="I76" s="36" t="str">
        <f aca="false">IF(H76&lt;&gt;"",H76*G76,"")</f>
        <v/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40" hidden="false" customHeight="true" outlineLevel="0" collapsed="false">
      <c r="A77" s="35" t="s">
        <v>82</v>
      </c>
      <c r="B77" s="7"/>
      <c r="C77" s="8" t="n">
        <v>4200</v>
      </c>
      <c r="D77" s="8" t="n">
        <v>4150</v>
      </c>
      <c r="E77" s="8" t="n">
        <v>4100</v>
      </c>
      <c r="F77" s="8" t="n">
        <v>4050</v>
      </c>
      <c r="G77" s="8" t="n">
        <v>4000</v>
      </c>
      <c r="H77" s="9"/>
      <c r="I77" s="36" t="str">
        <f aca="false">IF(H77&lt;&gt;"",H77*G77,"")</f>
        <v/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40" hidden="false" customHeight="true" outlineLevel="0" collapsed="false">
      <c r="A78" s="35" t="s">
        <v>83</v>
      </c>
      <c r="B78" s="7"/>
      <c r="C78" s="8" t="n">
        <v>4200</v>
      </c>
      <c r="D78" s="8" t="n">
        <v>4150</v>
      </c>
      <c r="E78" s="8" t="n">
        <v>4100</v>
      </c>
      <c r="F78" s="8" t="n">
        <v>4050</v>
      </c>
      <c r="G78" s="8" t="n">
        <v>4000</v>
      </c>
      <c r="H78" s="9"/>
      <c r="I78" s="36" t="str">
        <f aca="false">IF(H78&lt;&gt;"",H78*G78,"")</f>
        <v/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40" hidden="false" customHeight="true" outlineLevel="0" collapsed="false">
      <c r="A79" s="35" t="s">
        <v>84</v>
      </c>
      <c r="B79" s="7"/>
      <c r="C79" s="8" t="n">
        <v>4200</v>
      </c>
      <c r="D79" s="8" t="n">
        <v>4150</v>
      </c>
      <c r="E79" s="8" t="n">
        <v>4100</v>
      </c>
      <c r="F79" s="8" t="n">
        <v>4050</v>
      </c>
      <c r="G79" s="8" t="n">
        <v>4000</v>
      </c>
      <c r="H79" s="9"/>
      <c r="I79" s="36" t="str">
        <f aca="false">IF(H79&lt;&gt;"",H79*G79,"")</f>
        <v/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40" hidden="false" customHeight="true" outlineLevel="0" collapsed="false">
      <c r="A80" s="35" t="s">
        <v>85</v>
      </c>
      <c r="B80" s="7"/>
      <c r="C80" s="8" t="n">
        <v>4200</v>
      </c>
      <c r="D80" s="8" t="n">
        <v>4150</v>
      </c>
      <c r="E80" s="8" t="n">
        <v>4100</v>
      </c>
      <c r="F80" s="8" t="n">
        <v>4050</v>
      </c>
      <c r="G80" s="8" t="n">
        <v>4000</v>
      </c>
      <c r="H80" s="9"/>
      <c r="I80" s="36" t="str">
        <f aca="false">IF(H80&lt;&gt;"",H80*G80,"")</f>
        <v/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40" hidden="false" customHeight="true" outlineLevel="0" collapsed="false">
      <c r="A81" s="35" t="s">
        <v>86</v>
      </c>
      <c r="B81" s="7"/>
      <c r="C81" s="8" t="n">
        <v>4200</v>
      </c>
      <c r="D81" s="8" t="n">
        <v>4150</v>
      </c>
      <c r="E81" s="8" t="n">
        <v>4100</v>
      </c>
      <c r="F81" s="8" t="n">
        <v>4050</v>
      </c>
      <c r="G81" s="8" t="n">
        <v>4000</v>
      </c>
      <c r="H81" s="9"/>
      <c r="I81" s="36" t="str">
        <f aca="false">IF(H81&lt;&gt;"",H81*G81,"")</f>
        <v/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40" hidden="false" customHeight="true" outlineLevel="0" collapsed="false">
      <c r="A82" s="35" t="s">
        <v>87</v>
      </c>
      <c r="B82" s="7"/>
      <c r="C82" s="8" t="n">
        <v>4200</v>
      </c>
      <c r="D82" s="8" t="n">
        <v>4150</v>
      </c>
      <c r="E82" s="8" t="n">
        <v>4100</v>
      </c>
      <c r="F82" s="8" t="n">
        <v>4050</v>
      </c>
      <c r="G82" s="8" t="n">
        <v>4000</v>
      </c>
      <c r="H82" s="9"/>
      <c r="I82" s="36" t="str">
        <f aca="false">IF(H82&lt;&gt;"",H82*G82,"")</f>
        <v/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40" hidden="false" customHeight="true" outlineLevel="0" collapsed="false">
      <c r="A83" s="35" t="s">
        <v>88</v>
      </c>
      <c r="B83" s="7"/>
      <c r="C83" s="8" t="n">
        <v>4200</v>
      </c>
      <c r="D83" s="8" t="n">
        <v>4150</v>
      </c>
      <c r="E83" s="8" t="n">
        <v>4100</v>
      </c>
      <c r="F83" s="8" t="n">
        <v>4050</v>
      </c>
      <c r="G83" s="8" t="n">
        <v>4000</v>
      </c>
      <c r="H83" s="9"/>
      <c r="I83" s="36" t="str">
        <f aca="false">IF(H83&lt;&gt;"",H83*G83,"")</f>
        <v/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40" hidden="false" customHeight="true" outlineLevel="0" collapsed="false">
      <c r="A84" s="35" t="s">
        <v>89</v>
      </c>
      <c r="B84" s="7"/>
      <c r="C84" s="8" t="n">
        <v>4200</v>
      </c>
      <c r="D84" s="8" t="n">
        <v>4150</v>
      </c>
      <c r="E84" s="8" t="n">
        <v>4100</v>
      </c>
      <c r="F84" s="8" t="n">
        <v>4050</v>
      </c>
      <c r="G84" s="8" t="n">
        <v>4000</v>
      </c>
      <c r="H84" s="9"/>
      <c r="I84" s="36" t="str">
        <f aca="false">IF(H84&lt;&gt;"",H84*G84,"")</f>
        <v/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40" hidden="false" customHeight="true" outlineLevel="0" collapsed="false">
      <c r="A85" s="35" t="s">
        <v>74</v>
      </c>
      <c r="B85" s="7"/>
      <c r="C85" s="8" t="n">
        <v>4200</v>
      </c>
      <c r="D85" s="8" t="n">
        <v>4150</v>
      </c>
      <c r="E85" s="8" t="n">
        <v>4100</v>
      </c>
      <c r="F85" s="8" t="n">
        <v>4050</v>
      </c>
      <c r="G85" s="8" t="n">
        <v>4000</v>
      </c>
      <c r="H85" s="9"/>
      <c r="I85" s="36" t="str">
        <f aca="false">IF(H85&lt;&gt;"",H85*G85,"")</f>
        <v/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40" hidden="false" customHeight="true" outlineLevel="0" collapsed="false">
      <c r="A86" s="35" t="s">
        <v>75</v>
      </c>
      <c r="B86" s="7"/>
      <c r="C86" s="8" t="n">
        <v>4200</v>
      </c>
      <c r="D86" s="8" t="n">
        <v>4150</v>
      </c>
      <c r="E86" s="8" t="n">
        <v>4100</v>
      </c>
      <c r="F86" s="8" t="n">
        <v>4050</v>
      </c>
      <c r="G86" s="8" t="n">
        <v>4000</v>
      </c>
      <c r="H86" s="9"/>
      <c r="I86" s="36" t="str">
        <f aca="false">IF(H86&lt;&gt;"",H86*G86,"")</f>
        <v/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40" hidden="false" customHeight="true" outlineLevel="0" collapsed="false">
      <c r="A87" s="35" t="s">
        <v>76</v>
      </c>
      <c r="B87" s="7"/>
      <c r="C87" s="8" t="n">
        <v>4200</v>
      </c>
      <c r="D87" s="8" t="n">
        <v>4150</v>
      </c>
      <c r="E87" s="8" t="n">
        <v>4100</v>
      </c>
      <c r="F87" s="8" t="n">
        <v>4050</v>
      </c>
      <c r="G87" s="8" t="n">
        <v>4000</v>
      </c>
      <c r="H87" s="9"/>
      <c r="I87" s="36" t="str">
        <f aca="false">IF(H87&lt;&gt;"",H87*G87,"")</f>
        <v/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40" hidden="false" customHeight="true" outlineLevel="0" collapsed="false">
      <c r="A88" s="35" t="s">
        <v>90</v>
      </c>
      <c r="B88" s="7"/>
      <c r="C88" s="8" t="n">
        <v>4000</v>
      </c>
      <c r="D88" s="8" t="n">
        <v>3950</v>
      </c>
      <c r="E88" s="8" t="n">
        <v>3900</v>
      </c>
      <c r="F88" s="8" t="n">
        <v>3850</v>
      </c>
      <c r="G88" s="8" t="n">
        <v>3800</v>
      </c>
      <c r="H88" s="9"/>
      <c r="I88" s="36" t="str">
        <f aca="false">IF(H88&lt;&gt;"",H88*G88,"")</f>
        <v/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40" hidden="false" customHeight="true" outlineLevel="0" collapsed="false">
      <c r="A89" s="35" t="s">
        <v>91</v>
      </c>
      <c r="B89" s="7"/>
      <c r="C89" s="8" t="n">
        <v>4000</v>
      </c>
      <c r="D89" s="8" t="n">
        <v>3950</v>
      </c>
      <c r="E89" s="8" t="n">
        <v>3900</v>
      </c>
      <c r="F89" s="8" t="n">
        <v>3850</v>
      </c>
      <c r="G89" s="8" t="n">
        <v>3800</v>
      </c>
      <c r="H89" s="9"/>
      <c r="I89" s="36" t="str">
        <f aca="false">IF(H89&lt;&gt;"",H89*G89,"")</f>
        <v/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40" hidden="false" customHeight="true" outlineLevel="0" collapsed="false">
      <c r="A90" s="35" t="s">
        <v>92</v>
      </c>
      <c r="B90" s="7"/>
      <c r="C90" s="8" t="n">
        <v>4000</v>
      </c>
      <c r="D90" s="8" t="n">
        <v>3950</v>
      </c>
      <c r="E90" s="8" t="n">
        <v>3900</v>
      </c>
      <c r="F90" s="8" t="n">
        <v>3850</v>
      </c>
      <c r="G90" s="8" t="n">
        <v>3800</v>
      </c>
      <c r="H90" s="9"/>
      <c r="I90" s="36" t="str">
        <f aca="false">IF(H90&lt;&gt;"",H90*G90,"")</f>
        <v/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40" hidden="false" customHeight="true" outlineLevel="0" collapsed="false">
      <c r="A91" s="35" t="s">
        <v>93</v>
      </c>
      <c r="B91" s="7"/>
      <c r="C91" s="8" t="n">
        <v>4000</v>
      </c>
      <c r="D91" s="8" t="n">
        <v>3950</v>
      </c>
      <c r="E91" s="8" t="n">
        <v>3900</v>
      </c>
      <c r="F91" s="8" t="n">
        <v>3850</v>
      </c>
      <c r="G91" s="8" t="n">
        <v>3800</v>
      </c>
      <c r="H91" s="9"/>
      <c r="I91" s="36" t="str">
        <f aca="false">IF(H91&lt;&gt;"",H91*G91,"")</f>
        <v/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40" hidden="false" customHeight="true" outlineLevel="0" collapsed="false">
      <c r="A92" s="35" t="s">
        <v>94</v>
      </c>
      <c r="B92" s="7"/>
      <c r="C92" s="8" t="n">
        <v>3000</v>
      </c>
      <c r="D92" s="8" t="n">
        <v>2950</v>
      </c>
      <c r="E92" s="8" t="n">
        <v>2900</v>
      </c>
      <c r="F92" s="8" t="n">
        <v>2850</v>
      </c>
      <c r="G92" s="8" t="n">
        <v>2800</v>
      </c>
      <c r="H92" s="9"/>
      <c r="I92" s="36" t="str">
        <f aca="false">IF(H92&lt;&gt;"",H92*G92,"")</f>
        <v/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40" hidden="false" customHeight="true" outlineLevel="0" collapsed="false">
      <c r="A93" s="39" t="s">
        <v>95</v>
      </c>
      <c r="B93" s="40"/>
      <c r="C93" s="41" t="n">
        <v>1200</v>
      </c>
      <c r="D93" s="41" t="n">
        <v>1150</v>
      </c>
      <c r="E93" s="41" t="n">
        <v>1100</v>
      </c>
      <c r="F93" s="41" t="n">
        <v>1000</v>
      </c>
      <c r="G93" s="41" t="n">
        <v>900</v>
      </c>
      <c r="H93" s="42"/>
      <c r="I93" s="43" t="str">
        <f aca="false">IF(H93&lt;&gt;"",H93*G93,"")</f>
        <v/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20.15" hidden="false" customHeight="true" outlineLevel="0" collapsed="false">
      <c r="A94" s="45" t="s">
        <v>96</v>
      </c>
      <c r="B94" s="45"/>
      <c r="C94" s="45"/>
      <c r="D94" s="45"/>
      <c r="E94" s="45"/>
      <c r="F94" s="45"/>
      <c r="G94" s="45"/>
      <c r="H94" s="45"/>
      <c r="I94" s="4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40" hidden="false" customHeight="true" outlineLevel="0" collapsed="false">
      <c r="A95" s="23" t="s">
        <v>97</v>
      </c>
      <c r="B95" s="24"/>
      <c r="C95" s="25" t="n">
        <v>2000</v>
      </c>
      <c r="D95" s="25" t="n">
        <v>1950</v>
      </c>
      <c r="E95" s="25" t="n">
        <v>1900</v>
      </c>
      <c r="F95" s="25" t="n">
        <v>1850</v>
      </c>
      <c r="G95" s="25" t="n">
        <v>1800</v>
      </c>
      <c r="H95" s="26"/>
      <c r="I95" s="26" t="str">
        <f aca="false">IF(H95&lt;&gt;"",H95*G95,"")</f>
        <v/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40" hidden="false" customHeight="true" outlineLevel="0" collapsed="false">
      <c r="A96" s="11" t="s">
        <v>98</v>
      </c>
      <c r="B96" s="7"/>
      <c r="C96" s="8" t="n">
        <v>2100</v>
      </c>
      <c r="D96" s="8" t="n">
        <v>2050</v>
      </c>
      <c r="E96" s="8" t="n">
        <v>2000</v>
      </c>
      <c r="F96" s="8" t="n">
        <v>1950</v>
      </c>
      <c r="G96" s="8" t="n">
        <v>1900</v>
      </c>
      <c r="H96" s="9"/>
      <c r="I96" s="9" t="str">
        <f aca="false">IF(H96&lt;&gt;"",H96*G96,"")</f>
        <v/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40" hidden="false" customHeight="true" outlineLevel="0" collapsed="false">
      <c r="A97" s="11" t="s">
        <v>99</v>
      </c>
      <c r="B97" s="7"/>
      <c r="C97" s="8" t="n">
        <v>2000</v>
      </c>
      <c r="D97" s="8" t="n">
        <v>1950</v>
      </c>
      <c r="E97" s="8" t="n">
        <v>1900</v>
      </c>
      <c r="F97" s="8" t="n">
        <v>1850</v>
      </c>
      <c r="G97" s="8" t="n">
        <v>1800</v>
      </c>
      <c r="H97" s="9"/>
      <c r="I97" s="9" t="str">
        <f aca="false">IF(H97&lt;&gt;"",H97*G97,"")</f>
        <v/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40" hidden="false" customHeight="true" outlineLevel="0" collapsed="false">
      <c r="A98" s="18" t="s">
        <v>100</v>
      </c>
      <c r="B98" s="19"/>
      <c r="C98" s="20" t="n">
        <v>2100</v>
      </c>
      <c r="D98" s="20" t="n">
        <v>2050</v>
      </c>
      <c r="E98" s="20" t="n">
        <v>2000</v>
      </c>
      <c r="F98" s="20" t="n">
        <v>1950</v>
      </c>
      <c r="G98" s="20" t="n">
        <v>1900</v>
      </c>
      <c r="H98" s="21"/>
      <c r="I98" s="21" t="str">
        <f aca="false">IF(H98&lt;&gt;"",H98*G98,"")</f>
        <v/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20.15" hidden="false" customHeight="true" outlineLevel="0" collapsed="false">
      <c r="A99" s="22" t="s">
        <v>101</v>
      </c>
      <c r="B99" s="22"/>
      <c r="C99" s="22"/>
      <c r="D99" s="22"/>
      <c r="E99" s="22"/>
      <c r="F99" s="22"/>
      <c r="G99" s="22"/>
      <c r="H99" s="22"/>
      <c r="I99" s="2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40" hidden="false" customHeight="true" outlineLevel="0" collapsed="false">
      <c r="A100" s="46" t="s">
        <v>102</v>
      </c>
      <c r="B100" s="47"/>
      <c r="C100" s="8" t="n">
        <v>500</v>
      </c>
      <c r="D100" s="8" t="n">
        <v>450</v>
      </c>
      <c r="E100" s="8" t="n">
        <v>400</v>
      </c>
      <c r="F100" s="8" t="n">
        <v>350</v>
      </c>
      <c r="G100" s="8" t="n">
        <v>320</v>
      </c>
      <c r="H100" s="48"/>
      <c r="I100" s="48" t="str">
        <f aca="false">IF(H100&lt;&gt;"",H100*G100,"")</f>
        <v/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20.15" hidden="false" customHeight="true" outlineLevel="0" collapsed="false">
      <c r="A101" s="22" t="s">
        <v>103</v>
      </c>
      <c r="B101" s="22"/>
      <c r="C101" s="22"/>
      <c r="D101" s="22"/>
      <c r="E101" s="22"/>
      <c r="F101" s="22"/>
      <c r="G101" s="22"/>
      <c r="H101" s="22"/>
      <c r="I101" s="2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40" hidden="false" customHeight="true" outlineLevel="0" collapsed="false">
      <c r="A102" s="46" t="s">
        <v>104</v>
      </c>
      <c r="B102" s="47"/>
      <c r="C102" s="8" t="n">
        <v>500</v>
      </c>
      <c r="D102" s="8" t="n">
        <v>450</v>
      </c>
      <c r="E102" s="8" t="n">
        <v>400</v>
      </c>
      <c r="F102" s="8" t="n">
        <v>350</v>
      </c>
      <c r="G102" s="8" t="n">
        <v>320</v>
      </c>
      <c r="H102" s="48"/>
      <c r="I102" s="48" t="str">
        <f aca="false">IF(H102&lt;&gt;"",H102*G102,"")</f>
        <v/>
      </c>
      <c r="J102" s="5"/>
      <c r="K102" s="10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20.15" hidden="false" customHeight="true" outlineLevel="0" collapsed="false">
      <c r="A103" s="22" t="s">
        <v>105</v>
      </c>
      <c r="B103" s="22"/>
      <c r="C103" s="22"/>
      <c r="D103" s="22"/>
      <c r="E103" s="22"/>
      <c r="F103" s="22"/>
      <c r="G103" s="22"/>
      <c r="H103" s="22"/>
      <c r="I103" s="22"/>
      <c r="J103" s="5"/>
      <c r="K103" s="10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40" hidden="false" customHeight="true" outlineLevel="0" collapsed="false">
      <c r="A104" s="23" t="s">
        <v>106</v>
      </c>
      <c r="B104" s="24"/>
      <c r="C104" s="25" t="n">
        <v>450</v>
      </c>
      <c r="D104" s="25" t="n">
        <v>400</v>
      </c>
      <c r="E104" s="25" t="n">
        <v>350</v>
      </c>
      <c r="F104" s="25" t="n">
        <v>300</v>
      </c>
      <c r="G104" s="25" t="n">
        <v>250</v>
      </c>
      <c r="H104" s="26"/>
      <c r="I104" s="26" t="str">
        <f aca="false">IF(H104&lt;&gt;"",H104*G104,"")</f>
        <v/>
      </c>
      <c r="J104" s="10"/>
      <c r="K104" s="10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40" hidden="false" customHeight="true" outlineLevel="0" collapsed="false">
      <c r="A105" s="11" t="s">
        <v>107</v>
      </c>
      <c r="B105" s="7"/>
      <c r="C105" s="8" t="n">
        <v>500</v>
      </c>
      <c r="D105" s="8" t="n">
        <v>450</v>
      </c>
      <c r="E105" s="8" t="n">
        <v>400</v>
      </c>
      <c r="F105" s="8" t="n">
        <v>350</v>
      </c>
      <c r="G105" s="8" t="n">
        <v>280</v>
      </c>
      <c r="H105" s="9"/>
      <c r="I105" s="9" t="str">
        <f aca="false">IF(H105&lt;&gt;"",H105*G105,"")</f>
        <v/>
      </c>
      <c r="J105" s="5"/>
      <c r="K105" s="10" t="s">
        <v>108</v>
      </c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40" hidden="false" customHeight="true" outlineLevel="0" collapsed="false">
      <c r="A106" s="11" t="s">
        <v>54</v>
      </c>
      <c r="B106" s="7"/>
      <c r="C106" s="8" t="n">
        <v>500</v>
      </c>
      <c r="D106" s="8" t="n">
        <v>450</v>
      </c>
      <c r="E106" s="8" t="n">
        <v>400</v>
      </c>
      <c r="F106" s="8" t="n">
        <v>350</v>
      </c>
      <c r="G106" s="8" t="n">
        <v>280</v>
      </c>
      <c r="H106" s="9"/>
      <c r="I106" s="9" t="str">
        <f aca="false">IF(H106&lt;&gt;"",H106*G106,"")</f>
        <v/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40" hidden="false" customHeight="true" outlineLevel="0" collapsed="false">
      <c r="A107" s="11" t="s">
        <v>109</v>
      </c>
      <c r="B107" s="7"/>
      <c r="C107" s="8" t="n">
        <v>850</v>
      </c>
      <c r="D107" s="8" t="n">
        <v>800</v>
      </c>
      <c r="E107" s="8" t="n">
        <v>750</v>
      </c>
      <c r="F107" s="8" t="n">
        <v>700</v>
      </c>
      <c r="G107" s="8" t="n">
        <v>650</v>
      </c>
      <c r="H107" s="9"/>
      <c r="I107" s="9" t="str">
        <f aca="false">IF(H107&lt;&gt;"",H107*G107,"")</f>
        <v/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5.75" hidden="false" customHeight="true" outlineLevel="0" collapsed="false"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5.5" hidden="false" customHeight="false" outlineLevel="0" collapsed="false">
      <c r="A109" s="49" t="s">
        <v>110</v>
      </c>
      <c r="G109" s="0" t="s">
        <v>111</v>
      </c>
      <c r="H109" s="5" t="n">
        <f aca="false">SUM(H3:H107)</f>
        <v>0</v>
      </c>
      <c r="I109" s="5" t="n">
        <f aca="false">SUM(I3:I107)</f>
        <v>0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8" hidden="false" customHeight="true" outlineLevel="0" collapsed="false">
      <c r="A110" s="50" t="s">
        <v>112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5" hidden="false" customHeight="false" outlineLevel="0" collapsed="false"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5" hidden="false" customHeight="false" outlineLevel="0" collapsed="false"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5" hidden="false" customHeight="false" outlineLevel="0" collapsed="false"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5" hidden="false" customHeight="false" outlineLevel="0" collapsed="false"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</sheetData>
  <mergeCells count="14">
    <mergeCell ref="A2:I2"/>
    <mergeCell ref="A11:I11"/>
    <mergeCell ref="A12:I12"/>
    <mergeCell ref="A16:I16"/>
    <mergeCell ref="A37:I37"/>
    <mergeCell ref="A43:I43"/>
    <mergeCell ref="A50:I50"/>
    <mergeCell ref="A53:I53"/>
    <mergeCell ref="A61:I61"/>
    <mergeCell ref="A67:I67"/>
    <mergeCell ref="A94:I94"/>
    <mergeCell ref="A99:I99"/>
    <mergeCell ref="A101:I101"/>
    <mergeCell ref="A103:I103"/>
  </mergeCells>
  <hyperlinks>
    <hyperlink ref="A110" r:id="rId1" display="www.pultm.ru"/>
  </hyperlinks>
  <printOptions headings="false" gridLines="false" gridLinesSet="true" horizontalCentered="true" verticalCentered="false"/>
  <pageMargins left="0.196527777777778" right="0.196527777777778" top="1.18125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Пульты для ворот и шлагбаумов</oddHeader>
    <oddFooter>&amp;Lwww.pultm.ru&amp;C&amp;P страница&amp;R+7 (495) 364-20-20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9" activeCellId="0" sqref="A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5.17"/>
    <col collapsed="false" customWidth="true" hidden="false" outlineLevel="0" max="2" min="2" style="0" width="11.53"/>
  </cols>
  <sheetData>
    <row r="1" customFormat="false" ht="13.5" hidden="false" customHeight="true" outlineLevel="0" collapsed="false">
      <c r="A1" s="7"/>
      <c r="B1" s="51"/>
    </row>
    <row r="2" customFormat="false" ht="20.15" hidden="false" customHeight="true" outlineLevel="0" collapsed="false">
      <c r="A2" s="4" t="s">
        <v>113</v>
      </c>
      <c r="B2" s="4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11" t="s">
        <v>114</v>
      </c>
      <c r="B3" s="8" t="n">
        <v>850</v>
      </c>
      <c r="C3" s="5"/>
      <c r="D3" s="5"/>
      <c r="E3" s="5"/>
      <c r="F3" s="5"/>
      <c r="G3" s="5"/>
      <c r="H3" s="5"/>
    </row>
    <row r="4" customFormat="false" ht="40" hidden="false" customHeight="true" outlineLevel="0" collapsed="false">
      <c r="A4" s="11" t="s">
        <v>115</v>
      </c>
      <c r="B4" s="8" t="n">
        <v>850</v>
      </c>
      <c r="C4" s="5"/>
      <c r="D4" s="5"/>
      <c r="E4" s="5"/>
      <c r="F4" s="5"/>
      <c r="G4" s="5"/>
      <c r="H4" s="5"/>
    </row>
    <row r="5" customFormat="false" ht="40" hidden="false" customHeight="true" outlineLevel="0" collapsed="false">
      <c r="A5" s="12" t="s">
        <v>116</v>
      </c>
      <c r="B5" s="8" t="n">
        <v>1500</v>
      </c>
      <c r="C5" s="5"/>
      <c r="D5" s="5"/>
      <c r="E5" s="5"/>
      <c r="F5" s="5"/>
      <c r="G5" s="5"/>
      <c r="H5" s="5"/>
    </row>
    <row r="6" customFormat="false" ht="40" hidden="false" customHeight="true" outlineLevel="0" collapsed="false">
      <c r="A6" s="11" t="s">
        <v>117</v>
      </c>
      <c r="B6" s="8" t="n">
        <v>4000</v>
      </c>
      <c r="C6" s="52"/>
      <c r="D6" s="5"/>
      <c r="E6" s="5"/>
      <c r="F6" s="5"/>
      <c r="G6" s="5"/>
      <c r="H6" s="5"/>
    </row>
    <row r="7" customFormat="false" ht="20.15" hidden="false" customHeight="true" outlineLevel="0" collapsed="false">
      <c r="A7" s="4" t="s">
        <v>118</v>
      </c>
      <c r="B7" s="4"/>
      <c r="C7" s="5"/>
      <c r="D7" s="5"/>
      <c r="E7" s="5"/>
      <c r="F7" s="5"/>
      <c r="G7" s="5"/>
      <c r="H7" s="5"/>
    </row>
    <row r="8" customFormat="false" ht="40" hidden="false" customHeight="true" outlineLevel="0" collapsed="false">
      <c r="A8" s="11" t="s">
        <v>119</v>
      </c>
      <c r="B8" s="8" t="n">
        <v>4000</v>
      </c>
      <c r="C8" s="5"/>
      <c r="D8" s="5"/>
      <c r="E8" s="5"/>
      <c r="F8" s="5"/>
      <c r="G8" s="5"/>
      <c r="H8" s="5"/>
    </row>
    <row r="9" customFormat="false" ht="40" hidden="false" customHeight="true" outlineLevel="0" collapsed="false">
      <c r="A9" s="11" t="s">
        <v>120</v>
      </c>
      <c r="B9" s="8" t="n">
        <v>1500</v>
      </c>
      <c r="C9" s="5"/>
      <c r="D9" s="5"/>
      <c r="E9" s="5"/>
      <c r="F9" s="5"/>
      <c r="G9" s="5"/>
      <c r="H9" s="5"/>
    </row>
    <row r="10" customFormat="false" ht="40" hidden="false" customHeight="true" outlineLevel="0" collapsed="false">
      <c r="A10" s="11" t="s">
        <v>121</v>
      </c>
      <c r="B10" s="8" t="n">
        <v>1500</v>
      </c>
      <c r="C10" s="5"/>
      <c r="D10" s="5"/>
      <c r="E10" s="5"/>
      <c r="F10" s="5"/>
      <c r="G10" s="5"/>
      <c r="H10" s="5"/>
    </row>
    <row r="11" customFormat="false" ht="40" hidden="false" customHeight="true" outlineLevel="0" collapsed="false">
      <c r="A11" s="11" t="s">
        <v>122</v>
      </c>
      <c r="B11" s="8" t="n">
        <v>1500</v>
      </c>
      <c r="C11" s="5"/>
      <c r="D11" s="5"/>
      <c r="E11" s="5"/>
      <c r="F11" s="5"/>
      <c r="G11" s="5"/>
      <c r="H11" s="5"/>
    </row>
    <row r="12" customFormat="false" ht="40" hidden="false" customHeight="true" outlineLevel="0" collapsed="false">
      <c r="A12" s="11" t="s">
        <v>123</v>
      </c>
      <c r="B12" s="8" t="n">
        <v>8500</v>
      </c>
      <c r="C12" s="5"/>
      <c r="D12" s="5"/>
      <c r="E12" s="5"/>
      <c r="F12" s="5"/>
      <c r="G12" s="5"/>
      <c r="H12" s="5"/>
    </row>
    <row r="13" customFormat="false" ht="20.15" hidden="false" customHeight="true" outlineLevel="0" collapsed="false">
      <c r="A13" s="4" t="s">
        <v>124</v>
      </c>
      <c r="B13" s="4"/>
      <c r="C13" s="5"/>
      <c r="D13" s="5"/>
      <c r="E13" s="5"/>
      <c r="F13" s="5"/>
      <c r="G13" s="5"/>
      <c r="H13" s="5"/>
    </row>
    <row r="14" customFormat="false" ht="40" hidden="false" customHeight="true" outlineLevel="0" collapsed="false">
      <c r="A14" s="11" t="s">
        <v>125</v>
      </c>
      <c r="B14" s="8" t="n">
        <v>2500</v>
      </c>
      <c r="C14" s="5"/>
      <c r="D14" s="5"/>
      <c r="E14" s="5"/>
      <c r="F14" s="5"/>
      <c r="G14" s="5"/>
      <c r="H14" s="5"/>
    </row>
    <row r="15" customFormat="false" ht="40" hidden="false" customHeight="true" outlineLevel="0" collapsed="false">
      <c r="A15" s="11" t="s">
        <v>126</v>
      </c>
      <c r="B15" s="8" t="n">
        <v>6000</v>
      </c>
      <c r="C15" s="5"/>
      <c r="D15" s="5"/>
      <c r="E15" s="5"/>
      <c r="F15" s="5"/>
      <c r="G15" s="5"/>
      <c r="H15" s="5"/>
    </row>
    <row r="16" customFormat="false" ht="40" hidden="false" customHeight="true" outlineLevel="0" collapsed="false">
      <c r="A16" s="11" t="s">
        <v>127</v>
      </c>
      <c r="B16" s="8" t="n">
        <v>3000</v>
      </c>
      <c r="C16" s="5"/>
      <c r="D16" s="5"/>
      <c r="E16" s="5"/>
      <c r="F16" s="5"/>
      <c r="G16" s="5"/>
      <c r="H16" s="5"/>
    </row>
    <row r="17" customFormat="false" ht="40" hidden="false" customHeight="true" outlineLevel="0" collapsed="false">
      <c r="A17" s="11" t="s">
        <v>128</v>
      </c>
      <c r="B17" s="8" t="n">
        <v>2000</v>
      </c>
      <c r="C17" s="5"/>
      <c r="D17" s="5"/>
      <c r="E17" s="5"/>
      <c r="F17" s="5"/>
      <c r="G17" s="5"/>
      <c r="H17" s="5"/>
    </row>
    <row r="18" customFormat="false" ht="20.15" hidden="false" customHeight="true" outlineLevel="0" collapsed="false">
      <c r="A18" s="4" t="s">
        <v>129</v>
      </c>
      <c r="B18" s="4"/>
      <c r="C18" s="5"/>
      <c r="D18" s="5"/>
      <c r="E18" s="5"/>
      <c r="F18" s="5"/>
      <c r="G18" s="5"/>
      <c r="H18" s="5"/>
    </row>
    <row r="19" customFormat="false" ht="40" hidden="false" customHeight="true" outlineLevel="0" collapsed="false">
      <c r="A19" s="11" t="s">
        <v>130</v>
      </c>
      <c r="B19" s="8" t="n">
        <v>1800</v>
      </c>
      <c r="C19" s="5"/>
      <c r="D19" s="5"/>
      <c r="E19" s="5"/>
      <c r="F19" s="5"/>
      <c r="G19" s="5"/>
      <c r="H19" s="5"/>
    </row>
    <row r="20" customFormat="false" ht="40" hidden="false" customHeight="true" outlineLevel="0" collapsed="false">
      <c r="A20" s="11" t="s">
        <v>131</v>
      </c>
      <c r="B20" s="8" t="n">
        <v>4000</v>
      </c>
      <c r="C20" s="5"/>
      <c r="D20" s="5"/>
      <c r="E20" s="5"/>
      <c r="F20" s="5"/>
      <c r="G20" s="5"/>
      <c r="H20" s="5"/>
    </row>
    <row r="21" customFormat="false" ht="40" hidden="false" customHeight="true" outlineLevel="0" collapsed="false">
      <c r="A21" s="11" t="s">
        <v>132</v>
      </c>
      <c r="B21" s="8" t="n">
        <v>2500</v>
      </c>
      <c r="C21" s="5"/>
      <c r="D21" s="5"/>
      <c r="E21" s="5"/>
      <c r="F21" s="5"/>
      <c r="G21" s="5"/>
      <c r="H21" s="5"/>
    </row>
    <row r="22" customFormat="false" ht="40" hidden="false" customHeight="true" outlineLevel="0" collapsed="false">
      <c r="A22" s="11" t="s">
        <v>133</v>
      </c>
      <c r="B22" s="8" t="n">
        <v>400</v>
      </c>
      <c r="C22" s="5"/>
      <c r="D22" s="5"/>
      <c r="E22" s="5"/>
      <c r="F22" s="5"/>
      <c r="G22" s="5"/>
      <c r="H22" s="5"/>
    </row>
    <row r="23" customFormat="false" ht="40" hidden="false" customHeight="true" outlineLevel="0" collapsed="false">
      <c r="A23" s="11" t="s">
        <v>134</v>
      </c>
      <c r="B23" s="8" t="n">
        <v>10000</v>
      </c>
      <c r="C23" s="5"/>
      <c r="D23" s="5"/>
      <c r="E23" s="5"/>
      <c r="F23" s="5"/>
      <c r="G23" s="5"/>
      <c r="H23" s="5"/>
    </row>
    <row r="24" customFormat="false" ht="20.15" hidden="false" customHeight="true" outlineLevel="0" collapsed="false">
      <c r="A24" s="4" t="s">
        <v>135</v>
      </c>
      <c r="B24" s="4"/>
      <c r="C24" s="5"/>
      <c r="D24" s="5"/>
      <c r="E24" s="5"/>
      <c r="F24" s="5"/>
      <c r="G24" s="5"/>
      <c r="H24" s="5"/>
    </row>
    <row r="25" customFormat="false" ht="40" hidden="false" customHeight="true" outlineLevel="0" collapsed="false">
      <c r="A25" s="11" t="s">
        <v>136</v>
      </c>
      <c r="B25" s="8" t="n">
        <v>3500</v>
      </c>
      <c r="C25" s="5"/>
      <c r="D25" s="5"/>
      <c r="E25" s="5"/>
      <c r="F25" s="5"/>
      <c r="G25" s="5"/>
      <c r="H25" s="5"/>
    </row>
    <row r="26" customFormat="false" ht="40" hidden="false" customHeight="true" outlineLevel="0" collapsed="false">
      <c r="A26" s="11" t="s">
        <v>137</v>
      </c>
      <c r="B26" s="8" t="n">
        <v>6500</v>
      </c>
      <c r="C26" s="5"/>
      <c r="D26" s="5"/>
      <c r="E26" s="5"/>
      <c r="F26" s="5"/>
      <c r="G26" s="5"/>
      <c r="H26" s="5"/>
    </row>
    <row r="27" customFormat="false" ht="20.15" hidden="false" customHeight="true" outlineLevel="0" collapsed="false">
      <c r="A27" s="4" t="s">
        <v>138</v>
      </c>
      <c r="B27" s="4"/>
      <c r="C27" s="5"/>
      <c r="D27" s="5"/>
      <c r="E27" s="5"/>
      <c r="F27" s="5"/>
      <c r="G27" s="5"/>
      <c r="H27" s="5"/>
    </row>
    <row r="28" customFormat="false" ht="40" hidden="false" customHeight="true" outlineLevel="0" collapsed="false">
      <c r="A28" s="11" t="s">
        <v>139</v>
      </c>
      <c r="B28" s="8" t="n">
        <v>1500</v>
      </c>
      <c r="C28" s="5"/>
      <c r="D28" s="5"/>
      <c r="E28" s="5"/>
      <c r="F28" s="5"/>
      <c r="G28" s="5"/>
      <c r="H28" s="5"/>
    </row>
    <row r="29" customFormat="false" ht="20.15" hidden="false" customHeight="true" outlineLevel="0" collapsed="false">
      <c r="A29" s="4" t="s">
        <v>140</v>
      </c>
      <c r="B29" s="4"/>
      <c r="C29" s="5"/>
      <c r="D29" s="5"/>
      <c r="E29" s="5"/>
      <c r="F29" s="5"/>
      <c r="G29" s="5"/>
      <c r="H29" s="5"/>
    </row>
    <row r="30" customFormat="false" ht="40" hidden="false" customHeight="true" outlineLevel="0" collapsed="false">
      <c r="A30" s="11" t="s">
        <v>141</v>
      </c>
      <c r="B30" s="8" t="n">
        <v>1500</v>
      </c>
      <c r="C30" s="5"/>
      <c r="D30" s="5"/>
      <c r="E30" s="5"/>
      <c r="F30" s="5"/>
      <c r="G30" s="5"/>
      <c r="H30" s="5"/>
    </row>
    <row r="31" customFormat="false" ht="20.15" hidden="false" customHeight="true" outlineLevel="0" collapsed="false">
      <c r="A31" s="4" t="s">
        <v>142</v>
      </c>
      <c r="B31" s="4"/>
      <c r="C31" s="5"/>
      <c r="D31" s="5"/>
      <c r="E31" s="5"/>
      <c r="F31" s="5"/>
      <c r="G31" s="5"/>
      <c r="H31" s="5"/>
    </row>
    <row r="32" customFormat="false" ht="40" hidden="false" customHeight="true" outlineLevel="0" collapsed="false">
      <c r="A32" s="11" t="s">
        <v>143</v>
      </c>
      <c r="B32" s="8" t="n">
        <v>1000</v>
      </c>
      <c r="C32" s="5"/>
      <c r="D32" s="5"/>
      <c r="E32" s="5"/>
      <c r="F32" s="5"/>
      <c r="G32" s="5"/>
      <c r="H32" s="5"/>
    </row>
    <row r="33" customFormat="false" ht="20.15" hidden="false" customHeight="true" outlineLevel="0" collapsed="false">
      <c r="A33" s="4" t="s">
        <v>144</v>
      </c>
      <c r="B33" s="4"/>
      <c r="C33" s="5"/>
      <c r="D33" s="5"/>
      <c r="E33" s="5"/>
      <c r="F33" s="5"/>
      <c r="G33" s="5"/>
      <c r="H33" s="5"/>
    </row>
    <row r="34" customFormat="false" ht="40" hidden="false" customHeight="true" outlineLevel="0" collapsed="false">
      <c r="A34" s="11" t="s">
        <v>145</v>
      </c>
      <c r="B34" s="8" t="n">
        <v>1000</v>
      </c>
      <c r="C34" s="5"/>
      <c r="D34" s="5"/>
      <c r="E34" s="5"/>
      <c r="F34" s="5"/>
      <c r="G34" s="5"/>
      <c r="H34" s="5"/>
    </row>
    <row r="35" customFormat="false" ht="20.15" hidden="false" customHeight="true" outlineLevel="0" collapsed="false">
      <c r="A35" s="4" t="s">
        <v>146</v>
      </c>
      <c r="B35" s="4"/>
      <c r="C35" s="5"/>
      <c r="D35" s="5"/>
      <c r="E35" s="5"/>
      <c r="F35" s="5"/>
      <c r="G35" s="5"/>
      <c r="H35" s="5"/>
    </row>
    <row r="36" customFormat="false" ht="40" hidden="false" customHeight="true" outlineLevel="0" collapsed="false">
      <c r="A36" s="11" t="s">
        <v>147</v>
      </c>
      <c r="B36" s="8" t="n">
        <v>800</v>
      </c>
      <c r="C36" s="5"/>
      <c r="D36" s="5"/>
      <c r="E36" s="5"/>
      <c r="F36" s="5"/>
      <c r="G36" s="5"/>
      <c r="H36" s="5"/>
    </row>
    <row r="37" customFormat="false" ht="15.75" hidden="false" customHeight="true" outlineLevel="0" collapsed="false">
      <c r="C37" s="5"/>
      <c r="D37" s="5"/>
      <c r="E37" s="5"/>
      <c r="F37" s="5"/>
      <c r="G37" s="5"/>
      <c r="H37" s="5"/>
    </row>
    <row r="38" customFormat="false" ht="15.5" hidden="false" customHeight="false" outlineLevel="0" collapsed="false">
      <c r="A38" s="49" t="s">
        <v>110</v>
      </c>
      <c r="C38" s="5"/>
      <c r="D38" s="5"/>
      <c r="E38" s="5"/>
      <c r="F38" s="5"/>
      <c r="G38" s="5"/>
      <c r="H38" s="5"/>
    </row>
    <row r="39" customFormat="false" ht="18" hidden="false" customHeight="true" outlineLevel="0" collapsed="false">
      <c r="A39" s="50" t="s">
        <v>112</v>
      </c>
      <c r="C39" s="5"/>
      <c r="D39" s="5"/>
      <c r="E39" s="5"/>
      <c r="F39" s="5"/>
      <c r="G39" s="5"/>
      <c r="H39" s="5"/>
    </row>
    <row r="40" customFormat="false" ht="12.5" hidden="false" customHeight="false" outlineLevel="0" collapsed="false">
      <c r="C40" s="5"/>
      <c r="D40" s="5"/>
      <c r="E40" s="5"/>
      <c r="F40" s="5"/>
      <c r="G40" s="5"/>
      <c r="H40" s="5"/>
    </row>
    <row r="41" customFormat="false" ht="12.5" hidden="false" customHeight="false" outlineLevel="0" collapsed="false">
      <c r="C41" s="5"/>
      <c r="D41" s="5"/>
      <c r="E41" s="5"/>
      <c r="F41" s="5"/>
      <c r="G41" s="5"/>
      <c r="H41" s="5"/>
    </row>
  </sheetData>
  <mergeCells count="10">
    <mergeCell ref="A2:B2"/>
    <mergeCell ref="A7:B7"/>
    <mergeCell ref="A13:B13"/>
    <mergeCell ref="A18:B18"/>
    <mergeCell ref="A24:B24"/>
    <mergeCell ref="A27:B27"/>
    <mergeCell ref="A29:B29"/>
    <mergeCell ref="A31:B31"/>
    <mergeCell ref="A33:B33"/>
    <mergeCell ref="A35:B35"/>
  </mergeCells>
  <hyperlinks>
    <hyperlink ref="A39" r:id="rId1" display="www.pultm.ru"/>
  </hyperlinks>
  <printOptions headings="false" gridLines="false" gridLinesSet="true" horizontalCentered="true" verticalCentered="false"/>
  <pageMargins left="0.590277777777778" right="0.590277777777778" top="1.18125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Пульты для ворот и шлагбаумов</oddHeader>
    <oddFooter>&amp;Lwww.pultm.ru&amp;C&amp;P страница&amp;R+7 (495) 364-20-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22-03-15T20:37:32Z</cp:lastPrinted>
  <dcterms:modified xsi:type="dcterms:W3CDTF">2024-08-15T06:29:12Z</dcterms:modified>
  <cp:revision>0</cp:revision>
  <dc:subject/>
  <dc:title/>
</cp:coreProperties>
</file>